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U17 5-K weiblich" sheetId="1" state="visible" r:id="rId2"/>
    <sheet name="U17 3-K weiblich" sheetId="2" state="visible" r:id="rId3"/>
    <sheet name="U17 5-K männlich" sheetId="3" state="visible" r:id="rId4"/>
    <sheet name="U17 3-K männlich" sheetId="4" state="visible" r:id="rId5"/>
  </sheets>
  <definedNames>
    <definedName function="false" hidden="false" localSheetId="3" name="_xlnm.Print_Area" vbProcedure="false">'U17 3-K männlich'!$A$1:$J$28</definedName>
    <definedName function="false" hidden="false" localSheetId="1" name="_xlnm.Print_Area" vbProcedure="false">'U17 3-K weiblich'!$A$1:$J$44</definedName>
    <definedName function="false" hidden="false" localSheetId="2" name="_xlnm.Print_Area" vbProcedure="false">'U17 5-K männlich'!$A$1:$M$28</definedName>
    <definedName function="false" hidden="false" localSheetId="0" name="_xlnm.Print_Area" vbProcedure="false">'U17 5-K weiblich'!$A$1:$M$4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4">
  <si>
    <t xml:space="preserve">Berliner Verband für Modernen Fünfkampf</t>
  </si>
  <si>
    <t xml:space="preserve">Deutsche Meisterschaft U17</t>
  </si>
  <si>
    <t xml:space="preserve">12.05.2017 - 13.05.2017</t>
  </si>
  <si>
    <t xml:space="preserve">U17 - weiblich 5-Kampf</t>
  </si>
  <si>
    <t xml:space="preserve">Jahrgang</t>
  </si>
  <si>
    <t xml:space="preserve">LV</t>
  </si>
  <si>
    <t xml:space="preserve">  Fechten</t>
  </si>
  <si>
    <t xml:space="preserve">Schwimmen</t>
  </si>
  <si>
    <t xml:space="preserve">Combined</t>
  </si>
  <si>
    <t xml:space="preserve">Reiten</t>
  </si>
  <si>
    <t xml:space="preserve">Gesamt</t>
  </si>
  <si>
    <t xml:space="preserve">Siege</t>
  </si>
  <si>
    <t xml:space="preserve">Pkte</t>
  </si>
  <si>
    <t xml:space="preserve">Zeit</t>
  </si>
  <si>
    <t xml:space="preserve">Schönborn</t>
  </si>
  <si>
    <t xml:space="preserve">Emma</t>
  </si>
  <si>
    <t xml:space="preserve">BLN</t>
  </si>
  <si>
    <t xml:space="preserve">Adam</t>
  </si>
  <si>
    <t xml:space="preserve">Paula</t>
  </si>
  <si>
    <t xml:space="preserve">NRW</t>
  </si>
  <si>
    <t xml:space="preserve">Molkow</t>
  </si>
  <si>
    <t xml:space="preserve">Katharina</t>
  </si>
  <si>
    <t xml:space="preserve">Laaroussi</t>
  </si>
  <si>
    <t xml:space="preserve">Mona</t>
  </si>
  <si>
    <t xml:space="preserve">Walser</t>
  </si>
  <si>
    <t xml:space="preserve">Julie</t>
  </si>
  <si>
    <t xml:space="preserve">Simonov</t>
  </si>
  <si>
    <t xml:space="preserve">Katya</t>
  </si>
  <si>
    <t xml:space="preserve">Ahaus</t>
  </si>
  <si>
    <t xml:space="preserve">Viktoria</t>
  </si>
  <si>
    <t xml:space="preserve">Gaszikowski</t>
  </si>
  <si>
    <t xml:space="preserve">Annabell</t>
  </si>
  <si>
    <t xml:space="preserve">BRA</t>
  </si>
  <si>
    <t xml:space="preserve">Ziemann</t>
  </si>
  <si>
    <t xml:space="preserve">Zoe</t>
  </si>
  <si>
    <t xml:space="preserve">Einsiedler</t>
  </si>
  <si>
    <t xml:space="preserve">Anastasia</t>
  </si>
  <si>
    <t xml:space="preserve">Fernandez Donda</t>
  </si>
  <si>
    <t xml:space="preserve">Esther</t>
  </si>
  <si>
    <t xml:space="preserve">Rippin</t>
  </si>
  <si>
    <t xml:space="preserve">Judith</t>
  </si>
  <si>
    <t xml:space="preserve">Brauckmann</t>
  </si>
  <si>
    <t xml:space="preserve">Anna</t>
  </si>
  <si>
    <t xml:space="preserve">Carlotta</t>
  </si>
  <si>
    <t xml:space="preserve">Adermann</t>
  </si>
  <si>
    <t xml:space="preserve">Kaja</t>
  </si>
  <si>
    <t xml:space="preserve">Schneider</t>
  </si>
  <si>
    <t xml:space="preserve">Annika</t>
  </si>
  <si>
    <t xml:space="preserve">Maier</t>
  </si>
  <si>
    <t xml:space="preserve">Smilla</t>
  </si>
  <si>
    <t xml:space="preserve">Böhm		</t>
  </si>
  <si>
    <t xml:space="preserve">Marlene</t>
  </si>
  <si>
    <t xml:space="preserve">Just</t>
  </si>
  <si>
    <t xml:space="preserve">Lena</t>
  </si>
  <si>
    <t xml:space="preserve">Wysocki, von</t>
  </si>
  <si>
    <t xml:space="preserve">Lara</t>
  </si>
  <si>
    <t xml:space="preserve">Hentrich</t>
  </si>
  <si>
    <t xml:space="preserve">Kost</t>
  </si>
  <si>
    <t xml:space="preserve">Lucca Josephine</t>
  </si>
  <si>
    <t xml:space="preserve">Schamel</t>
  </si>
  <si>
    <t xml:space="preserve">Franziska</t>
  </si>
  <si>
    <t xml:space="preserve">RLP</t>
  </si>
  <si>
    <t xml:space="preserve">Schreiber</t>
  </si>
  <si>
    <t xml:space="preserve">Beldinger</t>
  </si>
  <si>
    <t xml:space="preserve">Nuria</t>
  </si>
  <si>
    <t xml:space="preserve">Waltermann</t>
  </si>
  <si>
    <t xml:space="preserve">Schroeder</t>
  </si>
  <si>
    <t xml:space="preserve">Gräser</t>
  </si>
  <si>
    <t xml:space="preserve">Christin</t>
  </si>
  <si>
    <t xml:space="preserve">Rudolph</t>
  </si>
  <si>
    <t xml:space="preserve">Maite</t>
  </si>
  <si>
    <t xml:space="preserve">Schallenberg</t>
  </si>
  <si>
    <t xml:space="preserve">Frieda</t>
  </si>
  <si>
    <t xml:space="preserve">Buß</t>
  </si>
  <si>
    <t xml:space="preserve">Lola</t>
  </si>
  <si>
    <t xml:space="preserve">Spletzer</t>
  </si>
  <si>
    <t xml:space="preserve">Kim</t>
  </si>
  <si>
    <t xml:space="preserve">Leh</t>
  </si>
  <si>
    <t xml:space="preserve">Cicelle</t>
  </si>
  <si>
    <t xml:space="preserve">Schönung</t>
  </si>
  <si>
    <t xml:space="preserve">Chelsea</t>
  </si>
  <si>
    <t xml:space="preserve">BW</t>
  </si>
  <si>
    <t xml:space="preserve">Hänel</t>
  </si>
  <si>
    <t xml:space="preserve">Rosalie</t>
  </si>
  <si>
    <t xml:space="preserve">Vuletic</t>
  </si>
  <si>
    <t xml:space="preserve">Antonija</t>
  </si>
  <si>
    <t xml:space="preserve">Eras</t>
  </si>
  <si>
    <t xml:space="preserve">Theresa</t>
  </si>
  <si>
    <t xml:space="preserve">U17 - weiblich 3-Kampf</t>
  </si>
  <si>
    <t xml:space="preserve">U17 - männlich 5-Kampf</t>
  </si>
  <si>
    <t xml:space="preserve">Schaefers</t>
  </si>
  <si>
    <t xml:space="preserve">Maximilian</t>
  </si>
  <si>
    <t xml:space="preserve">Heß</t>
  </si>
  <si>
    <t xml:space="preserve">Jasper</t>
  </si>
  <si>
    <t xml:space="preserve">Haupt</t>
  </si>
  <si>
    <t xml:space="preserve">Lennardt</t>
  </si>
  <si>
    <t xml:space="preserve">BAY</t>
  </si>
  <si>
    <t xml:space="preserve">Kolbeck</t>
  </si>
  <si>
    <t xml:space="preserve">Jeremias</t>
  </si>
  <si>
    <t xml:space="preserve">Marc</t>
  </si>
  <si>
    <t xml:space="preserve">Beregi</t>
  </si>
  <si>
    <t xml:space="preserve">Mate</t>
  </si>
  <si>
    <t xml:space="preserve">Polaski</t>
  </si>
  <si>
    <t xml:space="preserve">Lucas</t>
  </si>
  <si>
    <t xml:space="preserve">Levai</t>
  </si>
  <si>
    <t xml:space="preserve">Timon</t>
  </si>
  <si>
    <t xml:space="preserve">Lemken</t>
  </si>
  <si>
    <t xml:space="preserve">Christoph</t>
  </si>
  <si>
    <t xml:space="preserve">Szilady</t>
  </si>
  <si>
    <t xml:space="preserve">Bendegúz</t>
  </si>
  <si>
    <t xml:space="preserve">Glapiak</t>
  </si>
  <si>
    <t xml:space="preserve">Anton</t>
  </si>
  <si>
    <t xml:space="preserve">Kulka</t>
  </si>
  <si>
    <t xml:space="preserve">Luca Janos</t>
  </si>
  <si>
    <t xml:space="preserve">Rülke </t>
  </si>
  <si>
    <t xml:space="preserve">Caspar</t>
  </si>
  <si>
    <t xml:space="preserve">Baltrusch</t>
  </si>
  <si>
    <t xml:space="preserve">Tim</t>
  </si>
  <si>
    <t xml:space="preserve">Curth </t>
  </si>
  <si>
    <t xml:space="preserve">Maurice</t>
  </si>
  <si>
    <t xml:space="preserve">SA</t>
  </si>
  <si>
    <t xml:space="preserve">Trippen</t>
  </si>
  <si>
    <t xml:space="preserve">Tom</t>
  </si>
  <si>
    <t xml:space="preserve"> </t>
  </si>
  <si>
    <t xml:space="preserve">Farkas</t>
  </si>
  <si>
    <t xml:space="preserve">Nikolai</t>
  </si>
  <si>
    <t xml:space="preserve">Hoch</t>
  </si>
  <si>
    <t xml:space="preserve">Johannes</t>
  </si>
  <si>
    <t xml:space="preserve">Hassanein</t>
  </si>
  <si>
    <t xml:space="preserve">Jonas</t>
  </si>
  <si>
    <t xml:space="preserve">Lion</t>
  </si>
  <si>
    <t xml:space="preserve">Finn</t>
  </si>
  <si>
    <t xml:space="preserve">Clemens</t>
  </si>
  <si>
    <t xml:space="preserve">U17 - männlich 3-Kam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#,##0"/>
    <numFmt numFmtId="167" formatCode="[$-409]m/d/yyyy"/>
    <numFmt numFmtId="168" formatCode="mm:ss.0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27"/>
      <name val="Arial"/>
      <family val="2"/>
    </font>
    <font>
      <sz val="27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23"/>
      <name val="Arial"/>
      <family val="2"/>
    </font>
    <font>
      <sz val="23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3"/>
      <color rgb="FF333333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44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P11" activeCellId="0" sqref="P11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77"/>
    <col collapsed="false" customWidth="true" hidden="false" outlineLevel="0" max="3" min="3" style="2" width="20.32"/>
    <col collapsed="false" customWidth="true" hidden="false" outlineLevel="0" max="5" min="4" style="3" width="12.76"/>
    <col collapsed="false" customWidth="true" hidden="false" outlineLevel="0" max="6" min="6" style="4" width="12.76"/>
    <col collapsed="false" customWidth="true" hidden="false" outlineLevel="0" max="7" min="7" style="3" width="12.76"/>
    <col collapsed="false" customWidth="true" hidden="false" outlineLevel="0" max="9" min="8" style="4" width="12.76"/>
    <col collapsed="false" customWidth="true" hidden="false" outlineLevel="0" max="10" min="10" style="5" width="12.76"/>
    <col collapsed="false" customWidth="true" hidden="false" outlineLevel="0" max="11" min="11" style="3" width="12.76"/>
    <col collapsed="false" customWidth="true" hidden="false" outlineLevel="0" max="12" min="12" style="6" width="12.76"/>
    <col collapsed="false" customWidth="true" hidden="false" outlineLevel="0" max="13" min="13" style="7" width="12.76"/>
    <col collapsed="false" customWidth="true" hidden="false" outlineLevel="0" max="16" min="16" style="8" width="11.43"/>
    <col collapsed="false" customWidth="true" hidden="false" outlineLevel="0" max="17" min="17" style="9" width="11.43"/>
    <col collapsed="false" customWidth="true" hidden="false" outlineLevel="0" max="18" min="18" style="8" width="11.43"/>
    <col collapsed="false" customWidth="true" hidden="false" outlineLevel="0" max="19" min="19" style="9" width="11.43"/>
    <col collapsed="false" customWidth="true" hidden="false" outlineLevel="0" max="20" min="20" style="8" width="11.43"/>
    <col collapsed="false" customWidth="true" hidden="false" outlineLevel="0" max="21" min="21" style="9" width="11.43"/>
    <col collapsed="false" customWidth="true" hidden="false" outlineLevel="0" max="22" min="22" style="8" width="11.43"/>
    <col collapsed="false" customWidth="true" hidden="false" outlineLevel="0" max="23" min="23" style="9" width="11.43"/>
    <col collapsed="false" customWidth="true" hidden="false" outlineLevel="0" max="24" min="24" style="8" width="11.43"/>
    <col collapsed="false" customWidth="true" hidden="false" outlineLevel="0" max="25" min="25" style="9" width="11.43"/>
    <col collapsed="false" customWidth="true" hidden="false" outlineLevel="0" max="26" min="26" style="8" width="11.43"/>
    <col collapsed="false" customWidth="true" hidden="false" outlineLevel="0" max="27" min="27" style="9" width="11.43"/>
    <col collapsed="false" customWidth="true" hidden="false" outlineLevel="0" max="28" min="28" style="8" width="11.43"/>
    <col collapsed="false" customWidth="true" hidden="false" outlineLevel="0" max="29" min="29" style="9" width="11.43"/>
    <col collapsed="false" customWidth="true" hidden="false" outlineLevel="0" max="30" min="30" style="8" width="11.43"/>
    <col collapsed="false" customWidth="true" hidden="false" outlineLevel="0" max="31" min="31" style="9" width="11.43"/>
    <col collapsed="false" customWidth="true" hidden="false" outlineLevel="0" max="32" min="32" style="8" width="11.43"/>
    <col collapsed="false" customWidth="true" hidden="false" outlineLevel="0" max="33" min="33" style="9" width="11.43"/>
    <col collapsed="false" customWidth="true" hidden="false" outlineLevel="0" max="34" min="34" style="8" width="11.43"/>
    <col collapsed="false" customWidth="true" hidden="false" outlineLevel="0" max="35" min="35" style="9" width="11.43"/>
    <col collapsed="false" customWidth="true" hidden="false" outlineLevel="0" max="36" min="36" style="8" width="11.43"/>
    <col collapsed="false" customWidth="true" hidden="false" outlineLevel="0" max="37" min="37" style="9" width="11.43"/>
    <col collapsed="false" customWidth="true" hidden="false" outlineLevel="0" max="38" min="38" style="8" width="11.43"/>
    <col collapsed="false" customWidth="true" hidden="false" outlineLevel="0" max="39" min="39" style="9" width="11.43"/>
    <col collapsed="false" customWidth="true" hidden="false" outlineLevel="0" max="40" min="40" style="8" width="11.43"/>
    <col collapsed="false" customWidth="true" hidden="false" outlineLevel="0" max="41" min="41" style="9" width="11.43"/>
    <col collapsed="false" customWidth="true" hidden="false" outlineLevel="0" max="42" min="42" style="8" width="11.43"/>
    <col collapsed="false" customWidth="true" hidden="false" outlineLevel="0" max="43" min="43" style="9" width="11.43"/>
    <col collapsed="false" customWidth="true" hidden="false" outlineLevel="0" max="44" min="44" style="8" width="11.43"/>
    <col collapsed="false" customWidth="true" hidden="false" outlineLevel="0" max="45" min="45" style="9" width="11.43"/>
    <col collapsed="false" customWidth="true" hidden="false" outlineLevel="0" max="46" min="46" style="8" width="11.43"/>
    <col collapsed="false" customWidth="true" hidden="false" outlineLevel="0" max="47" min="47" style="9" width="11.43"/>
    <col collapsed="false" customWidth="true" hidden="false" outlineLevel="0" max="48" min="48" style="8" width="11.43"/>
    <col collapsed="false" customWidth="true" hidden="false" outlineLevel="0" max="49" min="49" style="9" width="11.43"/>
    <col collapsed="false" customWidth="true" hidden="false" outlineLevel="0" max="50" min="50" style="8" width="11.43"/>
    <col collapsed="false" customWidth="true" hidden="false" outlineLevel="0" max="51" min="51" style="9" width="11.43"/>
    <col collapsed="false" customWidth="true" hidden="false" outlineLevel="0" max="52" min="52" style="8" width="11.43"/>
    <col collapsed="false" customWidth="true" hidden="false" outlineLevel="0" max="65" min="53" style="9" width="11.43"/>
  </cols>
  <sheetData>
    <row r="1" s="11" customFormat="true" ht="34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2" hidden="false" customHeight="true" outlineLevel="0" collapsed="false">
      <c r="A2" s="12"/>
      <c r="B2" s="13"/>
      <c r="C2" s="13"/>
      <c r="D2" s="14"/>
      <c r="E2" s="14"/>
      <c r="F2" s="15"/>
      <c r="G2" s="16"/>
      <c r="H2" s="15"/>
      <c r="I2" s="17"/>
      <c r="J2" s="18"/>
      <c r="M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s="20" customFormat="true" ht="28.8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27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6" hidden="false" customHeight="false" outlineLevel="0" collapsed="false">
      <c r="Q5" s="23"/>
      <c r="S5" s="23"/>
      <c r="U5" s="23"/>
      <c r="W5" s="23"/>
      <c r="Y5" s="23"/>
      <c r="AA5" s="23"/>
      <c r="AC5" s="23"/>
      <c r="AE5" s="23"/>
      <c r="AG5" s="23"/>
      <c r="AI5" s="23"/>
      <c r="AK5" s="23"/>
      <c r="AM5" s="23"/>
      <c r="AO5" s="23"/>
      <c r="AQ5" s="23"/>
      <c r="AS5" s="23"/>
      <c r="AU5" s="23"/>
      <c r="AW5" s="23"/>
      <c r="AY5" s="23"/>
    </row>
    <row r="6" customFormat="false" ht="35.1" hidden="false" customHeight="true" outlineLevel="0" collapsed="false">
      <c r="A6" s="24"/>
      <c r="B6" s="25" t="s">
        <v>3</v>
      </c>
      <c r="C6" s="25"/>
      <c r="D6" s="24" t="s">
        <v>4</v>
      </c>
      <c r="E6" s="26" t="s">
        <v>5</v>
      </c>
      <c r="F6" s="27" t="s">
        <v>6</v>
      </c>
      <c r="G6" s="27"/>
      <c r="H6" s="28" t="s">
        <v>7</v>
      </c>
      <c r="I6" s="28"/>
      <c r="J6" s="28" t="s">
        <v>8</v>
      </c>
      <c r="K6" s="28"/>
      <c r="L6" s="29" t="s">
        <v>9</v>
      </c>
      <c r="M6" s="30" t="s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35.1" hidden="false" customHeight="true" outlineLevel="0" collapsed="false">
      <c r="A7" s="24"/>
      <c r="B7" s="25"/>
      <c r="C7" s="25"/>
      <c r="D7" s="24"/>
      <c r="E7" s="26"/>
      <c r="F7" s="31" t="s">
        <v>11</v>
      </c>
      <c r="G7" s="32" t="s">
        <v>12</v>
      </c>
      <c r="H7" s="33" t="s">
        <v>13</v>
      </c>
      <c r="I7" s="34" t="s">
        <v>12</v>
      </c>
      <c r="J7" s="33" t="s">
        <v>13</v>
      </c>
      <c r="K7" s="34" t="s">
        <v>12</v>
      </c>
      <c r="L7" s="29"/>
      <c r="M7" s="3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customFormat="false" ht="35.1" hidden="false" customHeight="true" outlineLevel="0" collapsed="false">
      <c r="A8" s="35" t="n">
        <v>1</v>
      </c>
      <c r="B8" s="36" t="s">
        <v>14</v>
      </c>
      <c r="C8" s="37" t="s">
        <v>15</v>
      </c>
      <c r="D8" s="38" t="n">
        <v>2001</v>
      </c>
      <c r="E8" s="39" t="s">
        <v>16</v>
      </c>
      <c r="F8" s="40" t="n">
        <v>17</v>
      </c>
      <c r="G8" s="41" t="n">
        <f aca="false">(((F8-20)*8+250))</f>
        <v>226</v>
      </c>
      <c r="H8" s="42" t="n">
        <v>0.00168634259259259</v>
      </c>
      <c r="I8" s="41" t="n">
        <v>259</v>
      </c>
      <c r="J8" s="43" t="n">
        <v>0.00747685185185185</v>
      </c>
      <c r="K8" s="44" t="n">
        <f aca="false">(500+(630-MINUTE(J8)*60-SECOND(J8))*1)</f>
        <v>484</v>
      </c>
      <c r="L8" s="45" t="n">
        <v>283</v>
      </c>
      <c r="M8" s="46" t="n">
        <f aca="false">G8+I8+K8+L8</f>
        <v>125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customFormat="false" ht="35.1" hidden="false" customHeight="true" outlineLevel="0" collapsed="false">
      <c r="A9" s="47" t="n">
        <v>2</v>
      </c>
      <c r="B9" s="48" t="s">
        <v>17</v>
      </c>
      <c r="C9" s="49" t="s">
        <v>18</v>
      </c>
      <c r="D9" s="50" t="n">
        <v>2002</v>
      </c>
      <c r="E9" s="51" t="s">
        <v>19</v>
      </c>
      <c r="F9" s="52" t="n">
        <v>23</v>
      </c>
      <c r="G9" s="53" t="n">
        <f aca="false">(((F9-20)*8+250))</f>
        <v>274</v>
      </c>
      <c r="H9" s="54" t="n">
        <v>0.00168171296296296</v>
      </c>
      <c r="I9" s="53" t="n">
        <v>260</v>
      </c>
      <c r="J9" s="55" t="n">
        <v>0.00814814814814815</v>
      </c>
      <c r="K9" s="56" t="n">
        <f aca="false">(500+(630-MINUTE(J9)*60-SECOND(J9))*1)</f>
        <v>426</v>
      </c>
      <c r="L9" s="57" t="n">
        <v>286</v>
      </c>
      <c r="M9" s="58" t="n">
        <f aca="false">G9+I9+K9+L9</f>
        <v>124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35.1" hidden="false" customHeight="true" outlineLevel="0" collapsed="false">
      <c r="A10" s="47" t="n">
        <v>3</v>
      </c>
      <c r="B10" s="48" t="s">
        <v>20</v>
      </c>
      <c r="C10" s="49" t="s">
        <v>21</v>
      </c>
      <c r="D10" s="50" t="n">
        <v>2001</v>
      </c>
      <c r="E10" s="51" t="s">
        <v>19</v>
      </c>
      <c r="F10" s="52" t="n">
        <v>15</v>
      </c>
      <c r="G10" s="53" t="n">
        <f aca="false">(((F10-20)*8+250))</f>
        <v>210</v>
      </c>
      <c r="H10" s="54" t="n">
        <v>0.0015775462962963</v>
      </c>
      <c r="I10" s="53" t="n">
        <v>278</v>
      </c>
      <c r="J10" s="55" t="n">
        <v>0.00774305555555556</v>
      </c>
      <c r="K10" s="56" t="n">
        <f aca="false">(500+(630-MINUTE(J10)*60-SECOND(J10))*1)</f>
        <v>461</v>
      </c>
      <c r="L10" s="57" t="n">
        <v>296</v>
      </c>
      <c r="M10" s="58" t="n">
        <f aca="false">G10+I10+K10+L10</f>
        <v>124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35.1" hidden="false" customHeight="true" outlineLevel="0" collapsed="false">
      <c r="A11" s="47" t="n">
        <v>4</v>
      </c>
      <c r="B11" s="48" t="s">
        <v>22</v>
      </c>
      <c r="C11" s="49" t="s">
        <v>23</v>
      </c>
      <c r="D11" s="50" t="n">
        <v>2002</v>
      </c>
      <c r="E11" s="51" t="s">
        <v>19</v>
      </c>
      <c r="F11" s="52" t="n">
        <v>17</v>
      </c>
      <c r="G11" s="53" t="n">
        <f aca="false">(((F11-20)*8+250))</f>
        <v>226</v>
      </c>
      <c r="H11" s="54" t="n">
        <v>0.00154166666666667</v>
      </c>
      <c r="I11" s="53" t="n">
        <v>284</v>
      </c>
      <c r="J11" s="55" t="n">
        <v>0.00800925925925926</v>
      </c>
      <c r="K11" s="56" t="n">
        <f aca="false">(500+(630-MINUTE(J11)*60-SECOND(J11))*1)</f>
        <v>438</v>
      </c>
      <c r="L11" s="57" t="n">
        <v>292</v>
      </c>
      <c r="M11" s="58" t="n">
        <f aca="false">G11+I11+K11+L11</f>
        <v>124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35.1" hidden="false" customHeight="true" outlineLevel="0" collapsed="false">
      <c r="A12" s="47" t="n">
        <v>5</v>
      </c>
      <c r="B12" s="59" t="s">
        <v>24</v>
      </c>
      <c r="C12" s="49" t="s">
        <v>25</v>
      </c>
      <c r="D12" s="50" t="n">
        <v>2001</v>
      </c>
      <c r="E12" s="60" t="s">
        <v>16</v>
      </c>
      <c r="F12" s="52" t="n">
        <v>12</v>
      </c>
      <c r="G12" s="53" t="n">
        <f aca="false">(((F12-20)*8+250))</f>
        <v>186</v>
      </c>
      <c r="H12" s="54" t="n">
        <v>0.00172800925925926</v>
      </c>
      <c r="I12" s="53" t="n">
        <v>252</v>
      </c>
      <c r="J12" s="55" t="n">
        <v>0.00733796296296296</v>
      </c>
      <c r="K12" s="56" t="n">
        <f aca="false">(500+(630-MINUTE(J12)*60-SECOND(J12))*1)</f>
        <v>496</v>
      </c>
      <c r="L12" s="57" t="n">
        <v>300</v>
      </c>
      <c r="M12" s="58" t="n">
        <f aca="false">G12+I12+K12+L12</f>
        <v>123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35.1" hidden="false" customHeight="true" outlineLevel="0" collapsed="false">
      <c r="A13" s="47" t="n">
        <v>6</v>
      </c>
      <c r="B13" s="48" t="s">
        <v>26</v>
      </c>
      <c r="C13" s="49" t="s">
        <v>27</v>
      </c>
      <c r="D13" s="50" t="n">
        <v>2001</v>
      </c>
      <c r="E13" s="51" t="s">
        <v>19</v>
      </c>
      <c r="F13" s="52" t="n">
        <v>16</v>
      </c>
      <c r="G13" s="53" t="n">
        <f aca="false">(((F13-20)*8+250))</f>
        <v>218</v>
      </c>
      <c r="H13" s="54" t="n">
        <v>0.00162384259259259</v>
      </c>
      <c r="I13" s="53" t="n">
        <v>270</v>
      </c>
      <c r="J13" s="55" t="n">
        <v>0.00797453703703704</v>
      </c>
      <c r="K13" s="56" t="n">
        <f aca="false">(500+(630-MINUTE(J13)*60-SECOND(J13))*1)</f>
        <v>441</v>
      </c>
      <c r="L13" s="57" t="n">
        <v>300</v>
      </c>
      <c r="M13" s="58" t="n">
        <f aca="false">G13+I13+K13+L13</f>
        <v>122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35.1" hidden="false" customHeight="true" outlineLevel="0" collapsed="false">
      <c r="A14" s="47" t="n">
        <v>7</v>
      </c>
      <c r="B14" s="59" t="s">
        <v>28</v>
      </c>
      <c r="C14" s="49" t="s">
        <v>29</v>
      </c>
      <c r="D14" s="50" t="n">
        <v>2001</v>
      </c>
      <c r="E14" s="51" t="s">
        <v>19</v>
      </c>
      <c r="F14" s="52" t="n">
        <v>24</v>
      </c>
      <c r="G14" s="53" t="n">
        <f aca="false">(((F14-20)*8+250))</f>
        <v>282</v>
      </c>
      <c r="H14" s="54" t="n">
        <v>0.00172800925925926</v>
      </c>
      <c r="I14" s="53" t="n">
        <v>252</v>
      </c>
      <c r="J14" s="55" t="n">
        <v>0.00850694444444444</v>
      </c>
      <c r="K14" s="56" t="n">
        <f aca="false">(500+(630-MINUTE(J14)*60-SECOND(J14))*1)</f>
        <v>395</v>
      </c>
      <c r="L14" s="57" t="n">
        <v>300</v>
      </c>
      <c r="M14" s="58" t="n">
        <f aca="false">G14+I14+K14+L14</f>
        <v>122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</row>
    <row r="15" customFormat="false" ht="35.1" hidden="false" customHeight="true" outlineLevel="0" collapsed="false">
      <c r="A15" s="47" t="n">
        <v>8</v>
      </c>
      <c r="B15" s="61" t="s">
        <v>30</v>
      </c>
      <c r="C15" s="62" t="s">
        <v>31</v>
      </c>
      <c r="D15" s="63" t="n">
        <v>2001</v>
      </c>
      <c r="E15" s="51" t="s">
        <v>32</v>
      </c>
      <c r="F15" s="52" t="n">
        <v>16</v>
      </c>
      <c r="G15" s="53" t="n">
        <f aca="false">(((F15-20)*8+250))</f>
        <v>218</v>
      </c>
      <c r="H15" s="64" t="n">
        <v>0.00162268518518519</v>
      </c>
      <c r="I15" s="53" t="n">
        <v>270</v>
      </c>
      <c r="J15" s="55" t="n">
        <v>0.00804398148148148</v>
      </c>
      <c r="K15" s="56" t="n">
        <f aca="false">(500+(630-MINUTE(J15)*60-SECOND(J15))*1)</f>
        <v>435</v>
      </c>
      <c r="L15" s="57" t="n">
        <v>299</v>
      </c>
      <c r="M15" s="58" t="n">
        <f aca="false">G15+I15+K15+L15</f>
        <v>12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</row>
    <row r="16" customFormat="false" ht="35.1" hidden="false" customHeight="true" outlineLevel="0" collapsed="false">
      <c r="A16" s="47" t="n">
        <v>9</v>
      </c>
      <c r="B16" s="65" t="s">
        <v>33</v>
      </c>
      <c r="C16" s="66" t="s">
        <v>34</v>
      </c>
      <c r="D16" s="57" t="n">
        <v>2001</v>
      </c>
      <c r="E16" s="60" t="s">
        <v>16</v>
      </c>
      <c r="F16" s="52" t="n">
        <v>12</v>
      </c>
      <c r="G16" s="53" t="n">
        <f aca="false">(((F16-20)*8+250))</f>
        <v>186</v>
      </c>
      <c r="H16" s="54" t="n">
        <v>0.00179282407407407</v>
      </c>
      <c r="I16" s="53" t="n">
        <v>241</v>
      </c>
      <c r="J16" s="55" t="n">
        <v>0.00739583333333333</v>
      </c>
      <c r="K16" s="56" t="n">
        <f aca="false">(500+(630-MINUTE(J16)*60-SECOND(J16))*1)</f>
        <v>491</v>
      </c>
      <c r="L16" s="57" t="n">
        <v>300</v>
      </c>
      <c r="M16" s="58" t="n">
        <f aca="false">G16+I16+K16+L16</f>
        <v>121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</row>
    <row r="17" customFormat="false" ht="35.1" hidden="false" customHeight="true" outlineLevel="0" collapsed="false">
      <c r="A17" s="47" t="n">
        <v>10</v>
      </c>
      <c r="B17" s="67" t="s">
        <v>35</v>
      </c>
      <c r="C17" s="49" t="s">
        <v>36</v>
      </c>
      <c r="D17" s="68" t="n">
        <v>2001</v>
      </c>
      <c r="E17" s="60" t="s">
        <v>16</v>
      </c>
      <c r="F17" s="52" t="n">
        <v>14</v>
      </c>
      <c r="G17" s="53" t="n">
        <f aca="false">(((F17-20)*8+250))</f>
        <v>202</v>
      </c>
      <c r="H17" s="54" t="n">
        <v>0.00168518518518519</v>
      </c>
      <c r="I17" s="53" t="n">
        <v>259</v>
      </c>
      <c r="J17" s="69" t="n">
        <v>0.00771990740740741</v>
      </c>
      <c r="K17" s="56" t="n">
        <f aca="false">(500+(630-MINUTE(J17)*60-SECOND(J17))*1)</f>
        <v>463</v>
      </c>
      <c r="L17" s="57" t="n">
        <v>293</v>
      </c>
      <c r="M17" s="58" t="n">
        <f aca="false">G17+I17+K17+L17</f>
        <v>121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</row>
    <row r="18" customFormat="false" ht="35.1" hidden="false" customHeight="true" outlineLevel="0" collapsed="false">
      <c r="A18" s="47" t="n">
        <v>11</v>
      </c>
      <c r="B18" s="65" t="s">
        <v>37</v>
      </c>
      <c r="C18" s="49" t="s">
        <v>38</v>
      </c>
      <c r="D18" s="57" t="n">
        <v>2003</v>
      </c>
      <c r="E18" s="60" t="s">
        <v>16</v>
      </c>
      <c r="F18" s="52" t="n">
        <v>14</v>
      </c>
      <c r="G18" s="53" t="n">
        <f aca="false">(((F18-20)*8+250))</f>
        <v>202</v>
      </c>
      <c r="H18" s="54" t="n">
        <v>0.00165625</v>
      </c>
      <c r="I18" s="53" t="n">
        <v>264</v>
      </c>
      <c r="J18" s="55" t="n">
        <v>0.00719907407407407</v>
      </c>
      <c r="K18" s="56" t="n">
        <f aca="false">(500+(630-MINUTE(J18)*60-SECOND(J18))*1)</f>
        <v>508</v>
      </c>
      <c r="L18" s="57" t="n">
        <v>240</v>
      </c>
      <c r="M18" s="58" t="n">
        <f aca="false">G18+I18+K18+L18</f>
        <v>121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</row>
    <row r="19" customFormat="false" ht="35.1" hidden="false" customHeight="true" outlineLevel="0" collapsed="false">
      <c r="A19" s="47" t="n">
        <v>12</v>
      </c>
      <c r="B19" s="48" t="s">
        <v>39</v>
      </c>
      <c r="C19" s="49" t="s">
        <v>40</v>
      </c>
      <c r="D19" s="50" t="n">
        <v>2003</v>
      </c>
      <c r="E19" s="51" t="s">
        <v>19</v>
      </c>
      <c r="F19" s="52" t="n">
        <v>15</v>
      </c>
      <c r="G19" s="53" t="n">
        <f aca="false">(((F19-20)*8+250))</f>
        <v>210</v>
      </c>
      <c r="H19" s="54" t="n">
        <v>0.00166666666666667</v>
      </c>
      <c r="I19" s="53" t="n">
        <v>262</v>
      </c>
      <c r="J19" s="55" t="n">
        <v>0.00809027777777778</v>
      </c>
      <c r="K19" s="56" t="n">
        <f aca="false">(500+(630-MINUTE(J19)*60-SECOND(J19))*1)</f>
        <v>431</v>
      </c>
      <c r="L19" s="57" t="n">
        <v>300</v>
      </c>
      <c r="M19" s="58" t="n">
        <f aca="false">G19+I19+K19+L19</f>
        <v>120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</row>
    <row r="20" customFormat="false" ht="35.1" hidden="false" customHeight="true" outlineLevel="0" collapsed="false">
      <c r="A20" s="47" t="n">
        <v>13</v>
      </c>
      <c r="B20" s="48" t="s">
        <v>41</v>
      </c>
      <c r="C20" s="49" t="s">
        <v>42</v>
      </c>
      <c r="D20" s="50" t="n">
        <v>2002</v>
      </c>
      <c r="E20" s="51" t="s">
        <v>19</v>
      </c>
      <c r="F20" s="52" t="n">
        <v>18</v>
      </c>
      <c r="G20" s="53" t="n">
        <f aca="false">(((F20-20)*8+250))</f>
        <v>234</v>
      </c>
      <c r="H20" s="54" t="n">
        <v>0.00169328703703704</v>
      </c>
      <c r="I20" s="53" t="n">
        <v>258</v>
      </c>
      <c r="J20" s="55" t="n">
        <v>0.00811342592592593</v>
      </c>
      <c r="K20" s="56" t="n">
        <f aca="false">(500+(630-MINUTE(J20)*60-SECOND(J20))*1)</f>
        <v>429</v>
      </c>
      <c r="L20" s="57" t="n">
        <v>281</v>
      </c>
      <c r="M20" s="58" t="n">
        <f aca="false">G20+I20+K20+L20</f>
        <v>120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</row>
    <row r="21" customFormat="false" ht="35.1" hidden="false" customHeight="true" outlineLevel="0" collapsed="false">
      <c r="A21" s="47" t="n">
        <v>14</v>
      </c>
      <c r="B21" s="59" t="s">
        <v>24</v>
      </c>
      <c r="C21" s="49" t="s">
        <v>43</v>
      </c>
      <c r="D21" s="50" t="n">
        <v>2001</v>
      </c>
      <c r="E21" s="60" t="s">
        <v>16</v>
      </c>
      <c r="F21" s="52" t="n">
        <v>9</v>
      </c>
      <c r="G21" s="53" t="n">
        <f aca="false">(((F21-20)*8+250))</f>
        <v>162</v>
      </c>
      <c r="H21" s="54" t="n">
        <v>0.00169328703703704</v>
      </c>
      <c r="I21" s="53" t="n">
        <v>258</v>
      </c>
      <c r="J21" s="55" t="n">
        <v>0.00740740740740741</v>
      </c>
      <c r="K21" s="56" t="n">
        <f aca="false">(500+(630-MINUTE(J21)*60-SECOND(J21))*1)</f>
        <v>490</v>
      </c>
      <c r="L21" s="57" t="n">
        <v>273</v>
      </c>
      <c r="M21" s="58" t="n">
        <f aca="false">G21+I21+K21+L21</f>
        <v>118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</row>
    <row r="22" customFormat="false" ht="35.1" hidden="false" customHeight="true" outlineLevel="0" collapsed="false">
      <c r="A22" s="47" t="n">
        <v>15</v>
      </c>
      <c r="B22" s="61" t="s">
        <v>44</v>
      </c>
      <c r="C22" s="62" t="s">
        <v>45</v>
      </c>
      <c r="D22" s="63" t="n">
        <v>2002</v>
      </c>
      <c r="E22" s="51" t="s">
        <v>32</v>
      </c>
      <c r="F22" s="52" t="n">
        <v>19</v>
      </c>
      <c r="G22" s="53" t="n">
        <f aca="false">(((F22-20)*8+250))</f>
        <v>242</v>
      </c>
      <c r="H22" s="64" t="n">
        <v>0.00186226851851852</v>
      </c>
      <c r="I22" s="53" t="n">
        <v>229</v>
      </c>
      <c r="J22" s="55" t="n">
        <v>0.00836805555555556</v>
      </c>
      <c r="K22" s="56" t="n">
        <f aca="false">(500+(630-MINUTE(J22)*60-SECOND(J22))*1)</f>
        <v>407</v>
      </c>
      <c r="L22" s="57" t="n">
        <v>293</v>
      </c>
      <c r="M22" s="58" t="n">
        <f aca="false">G22+I22+K22+L22</f>
        <v>117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</row>
    <row r="23" customFormat="false" ht="35.1" hidden="false" customHeight="true" outlineLevel="0" collapsed="false">
      <c r="A23" s="47" t="n">
        <v>16</v>
      </c>
      <c r="B23" s="59" t="s">
        <v>46</v>
      </c>
      <c r="C23" s="49" t="s">
        <v>47</v>
      </c>
      <c r="D23" s="50" t="n">
        <v>2002</v>
      </c>
      <c r="E23" s="60" t="s">
        <v>16</v>
      </c>
      <c r="F23" s="52" t="n">
        <v>14</v>
      </c>
      <c r="G23" s="53" t="n">
        <f aca="false">(((F23-20)*8+250))</f>
        <v>202</v>
      </c>
      <c r="H23" s="54" t="n">
        <v>0.00173958333333333</v>
      </c>
      <c r="I23" s="53" t="n">
        <v>250</v>
      </c>
      <c r="J23" s="55" t="n">
        <v>0.00756944444444445</v>
      </c>
      <c r="K23" s="56" t="n">
        <f aca="false">(500+(630-MINUTE(J23)*60-SECOND(J23))*1)</f>
        <v>476</v>
      </c>
      <c r="L23" s="57" t="n">
        <v>232</v>
      </c>
      <c r="M23" s="58" t="n">
        <f aca="false">G23+I23+K23+L23</f>
        <v>116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</row>
    <row r="24" customFormat="false" ht="35.1" hidden="false" customHeight="true" outlineLevel="0" collapsed="false">
      <c r="A24" s="47" t="n">
        <v>17</v>
      </c>
      <c r="B24" s="48" t="s">
        <v>48</v>
      </c>
      <c r="C24" s="49" t="s">
        <v>49</v>
      </c>
      <c r="D24" s="50" t="n">
        <v>2002</v>
      </c>
      <c r="E24" s="51" t="s">
        <v>19</v>
      </c>
      <c r="F24" s="52" t="n">
        <v>10</v>
      </c>
      <c r="G24" s="53" t="n">
        <f aca="false">(((F24-20)*8+250))</f>
        <v>170</v>
      </c>
      <c r="H24" s="54" t="n">
        <v>0.00173958333333333</v>
      </c>
      <c r="I24" s="53" t="n">
        <v>250</v>
      </c>
      <c r="J24" s="55" t="n">
        <v>0.00804398148148148</v>
      </c>
      <c r="K24" s="56" t="n">
        <f aca="false">(500+(630-MINUTE(J24)*60-SECOND(J24))*1)</f>
        <v>435</v>
      </c>
      <c r="L24" s="57" t="n">
        <v>288</v>
      </c>
      <c r="M24" s="58" t="n">
        <f aca="false">G24+I24+K24+L24</f>
        <v>11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</row>
    <row r="25" customFormat="false" ht="35.1" hidden="false" customHeight="true" outlineLevel="0" collapsed="false">
      <c r="A25" s="47" t="n">
        <v>18</v>
      </c>
      <c r="B25" s="48" t="s">
        <v>50</v>
      </c>
      <c r="C25" s="49" t="s">
        <v>51</v>
      </c>
      <c r="D25" s="50" t="n">
        <v>2003</v>
      </c>
      <c r="E25" s="51" t="s">
        <v>19</v>
      </c>
      <c r="F25" s="52" t="n">
        <v>9</v>
      </c>
      <c r="G25" s="53" t="n">
        <f aca="false">(((F25-20)*8+250))</f>
        <v>162</v>
      </c>
      <c r="H25" s="54" t="n">
        <v>0.00183680555555556</v>
      </c>
      <c r="I25" s="53" t="n">
        <v>233</v>
      </c>
      <c r="J25" s="55" t="n">
        <v>0.00796296296296296</v>
      </c>
      <c r="K25" s="56" t="n">
        <f aca="false">(500+(630-MINUTE(J25)*60-SECOND(J25))*1)</f>
        <v>442</v>
      </c>
      <c r="L25" s="57" t="n">
        <v>300</v>
      </c>
      <c r="M25" s="58" t="n">
        <f aca="false">G25+I25+K25+L25</f>
        <v>11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</row>
    <row r="26" customFormat="false" ht="35.1" hidden="false" customHeight="true" outlineLevel="0" collapsed="false">
      <c r="A26" s="47" t="n">
        <v>19</v>
      </c>
      <c r="B26" s="70" t="s">
        <v>52</v>
      </c>
      <c r="C26" s="66" t="s">
        <v>53</v>
      </c>
      <c r="D26" s="57" t="n">
        <v>2002</v>
      </c>
      <c r="E26" s="60" t="s">
        <v>16</v>
      </c>
      <c r="F26" s="52" t="n">
        <v>15</v>
      </c>
      <c r="G26" s="53" t="n">
        <f aca="false">(((F26-20)*8+250))</f>
        <v>210</v>
      </c>
      <c r="H26" s="54" t="n">
        <v>0.00162384259259259</v>
      </c>
      <c r="I26" s="53" t="n">
        <v>270</v>
      </c>
      <c r="J26" s="55" t="n">
        <v>0.00900462962962963</v>
      </c>
      <c r="K26" s="56" t="n">
        <f aca="false">(500+(630-MINUTE(J26)*60-SECOND(J26))*1)</f>
        <v>352</v>
      </c>
      <c r="L26" s="57" t="n">
        <v>290</v>
      </c>
      <c r="M26" s="58" t="n">
        <f aca="false">G26+I26+K26+L26</f>
        <v>11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</row>
    <row r="27" customFormat="false" ht="35.1" hidden="false" customHeight="true" outlineLevel="0" collapsed="false">
      <c r="A27" s="47" t="n">
        <v>20</v>
      </c>
      <c r="B27" s="59" t="s">
        <v>54</v>
      </c>
      <c r="C27" s="49" t="s">
        <v>55</v>
      </c>
      <c r="D27" s="50" t="n">
        <v>2002</v>
      </c>
      <c r="E27" s="60" t="s">
        <v>16</v>
      </c>
      <c r="F27" s="52" t="n">
        <v>15</v>
      </c>
      <c r="G27" s="53" t="n">
        <f aca="false">(((F27-20)*8+250))</f>
        <v>210</v>
      </c>
      <c r="H27" s="54" t="n">
        <v>0.00174189814814815</v>
      </c>
      <c r="I27" s="53" t="n">
        <v>249</v>
      </c>
      <c r="J27" s="55" t="n">
        <v>0.00876157407407407</v>
      </c>
      <c r="K27" s="56" t="n">
        <f aca="false">(500+(630-MINUTE(J27)*60-SECOND(J27))*1)</f>
        <v>373</v>
      </c>
      <c r="L27" s="57" t="n">
        <v>268</v>
      </c>
      <c r="M27" s="58" t="n">
        <f aca="false">G27+I27+K27+L27</f>
        <v>110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</row>
    <row r="28" customFormat="false" ht="35.1" hidden="false" customHeight="true" outlineLevel="0" collapsed="false">
      <c r="A28" s="47" t="n">
        <v>21</v>
      </c>
      <c r="B28" s="48" t="s">
        <v>56</v>
      </c>
      <c r="C28" s="49" t="s">
        <v>15</v>
      </c>
      <c r="D28" s="50" t="n">
        <v>2002</v>
      </c>
      <c r="E28" s="51" t="s">
        <v>19</v>
      </c>
      <c r="F28" s="52" t="n">
        <v>8</v>
      </c>
      <c r="G28" s="53" t="n">
        <f aca="false">(((F28-20)*8+250))</f>
        <v>154</v>
      </c>
      <c r="H28" s="54" t="n">
        <v>0.00167592592592593</v>
      </c>
      <c r="I28" s="53" t="n">
        <v>261</v>
      </c>
      <c r="J28" s="55" t="n">
        <v>0.00907407407407407</v>
      </c>
      <c r="K28" s="56" t="n">
        <f aca="false">(500+(630-MINUTE(J28)*60-SECOND(J28))*1)</f>
        <v>346</v>
      </c>
      <c r="L28" s="57" t="n">
        <v>297</v>
      </c>
      <c r="M28" s="58" t="n">
        <f aca="false">G28+I28+K28+L28</f>
        <v>105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</row>
    <row r="29" customFormat="false" ht="35.1" hidden="false" customHeight="true" outlineLevel="0" collapsed="false">
      <c r="A29" s="47" t="n">
        <v>22</v>
      </c>
      <c r="B29" s="48" t="s">
        <v>57</v>
      </c>
      <c r="C29" s="49" t="s">
        <v>58</v>
      </c>
      <c r="D29" s="50" t="n">
        <v>2002</v>
      </c>
      <c r="E29" s="51" t="s">
        <v>19</v>
      </c>
      <c r="F29" s="52" t="n">
        <v>13</v>
      </c>
      <c r="G29" s="53" t="n">
        <f aca="false">(((F29-20)*8+250))</f>
        <v>194</v>
      </c>
      <c r="H29" s="54" t="n">
        <v>0.00165046296296296</v>
      </c>
      <c r="I29" s="53" t="n">
        <v>265</v>
      </c>
      <c r="J29" s="55" t="n">
        <v>0.00954861111111111</v>
      </c>
      <c r="K29" s="56" t="n">
        <f aca="false">(500+(630-MINUTE(J29)*60-SECOND(J29))*1)</f>
        <v>305</v>
      </c>
      <c r="L29" s="57" t="n">
        <v>293</v>
      </c>
      <c r="M29" s="58" t="n">
        <f aca="false">G29+I29+K29+L29</f>
        <v>105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</row>
    <row r="30" customFormat="false" ht="35.1" hidden="false" customHeight="true" outlineLevel="0" collapsed="false">
      <c r="A30" s="47" t="n">
        <v>23</v>
      </c>
      <c r="B30" s="59" t="s">
        <v>59</v>
      </c>
      <c r="C30" s="49" t="s">
        <v>60</v>
      </c>
      <c r="D30" s="50" t="n">
        <v>2002</v>
      </c>
      <c r="E30" s="51" t="s">
        <v>61</v>
      </c>
      <c r="F30" s="52" t="n">
        <v>17</v>
      </c>
      <c r="G30" s="53" t="n">
        <f aca="false">(((F30-20)*8+250))</f>
        <v>226</v>
      </c>
      <c r="H30" s="54" t="n">
        <v>0.00172685185185185</v>
      </c>
      <c r="I30" s="53" t="n">
        <v>252</v>
      </c>
      <c r="J30" s="55" t="n">
        <v>0.00827546296296296</v>
      </c>
      <c r="K30" s="56" t="n">
        <f aca="false">(500+(630-MINUTE(J30)*60-SECOND(J30))*1)</f>
        <v>415</v>
      </c>
      <c r="L30" s="57" t="n">
        <v>0</v>
      </c>
      <c r="M30" s="58" t="n">
        <f aca="false">G30+I30+K30+L30</f>
        <v>89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</row>
    <row r="31" customFormat="false" ht="35.1" hidden="false" customHeight="true" outlineLevel="0" collapsed="false">
      <c r="A31" s="47" t="n">
        <v>24</v>
      </c>
      <c r="B31" s="61" t="s">
        <v>62</v>
      </c>
      <c r="C31" s="62" t="s">
        <v>53</v>
      </c>
      <c r="D31" s="63" t="n">
        <v>2002</v>
      </c>
      <c r="E31" s="51" t="s">
        <v>32</v>
      </c>
      <c r="F31" s="52" t="n">
        <v>21</v>
      </c>
      <c r="G31" s="53" t="n">
        <f aca="false">(((F31-20)*8+250))</f>
        <v>258</v>
      </c>
      <c r="H31" s="64" t="n">
        <v>0.00176736111111111</v>
      </c>
      <c r="I31" s="53" t="n">
        <v>245</v>
      </c>
      <c r="J31" s="55" t="n">
        <v>0.00856481481481482</v>
      </c>
      <c r="K31" s="56" t="n">
        <f aca="false">(500+(630-MINUTE(J31)*60-SECOND(J31))*1)</f>
        <v>390</v>
      </c>
      <c r="L31" s="57" t="n">
        <v>0</v>
      </c>
      <c r="M31" s="58" t="n">
        <f aca="false">G31+I31+K31+L31</f>
        <v>89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</row>
    <row r="32" customFormat="false" ht="35.1" hidden="false" customHeight="true" outlineLevel="0" collapsed="false">
      <c r="A32" s="47" t="n">
        <v>25</v>
      </c>
      <c r="B32" s="59" t="s">
        <v>63</v>
      </c>
      <c r="C32" s="49" t="s">
        <v>64</v>
      </c>
      <c r="D32" s="71" t="n">
        <v>2002</v>
      </c>
      <c r="E32" s="60" t="s">
        <v>16</v>
      </c>
      <c r="F32" s="52" t="n">
        <v>9</v>
      </c>
      <c r="G32" s="53" t="n">
        <f aca="false">(((F32-20)*8+250))</f>
        <v>162</v>
      </c>
      <c r="H32" s="54" t="n">
        <v>0.00161111111111111</v>
      </c>
      <c r="I32" s="53" t="n">
        <v>272</v>
      </c>
      <c r="J32" s="55" t="n">
        <v>0.00841435185185185</v>
      </c>
      <c r="K32" s="56" t="n">
        <f aca="false">(500+(630-MINUTE(J32)*60-SECOND(J32))*1)</f>
        <v>403</v>
      </c>
      <c r="L32" s="57" t="n">
        <v>0</v>
      </c>
      <c r="M32" s="58" t="n">
        <f aca="false">G32+I32+K32+L32</f>
        <v>8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</row>
    <row r="33" customFormat="false" ht="35.1" hidden="false" customHeight="true" outlineLevel="0" collapsed="false">
      <c r="A33" s="47" t="n">
        <v>26</v>
      </c>
      <c r="B33" s="61" t="s">
        <v>65</v>
      </c>
      <c r="C33" s="62" t="s">
        <v>42</v>
      </c>
      <c r="D33" s="63" t="n">
        <v>2003</v>
      </c>
      <c r="E33" s="51" t="s">
        <v>32</v>
      </c>
      <c r="F33" s="52" t="n">
        <v>14</v>
      </c>
      <c r="G33" s="53" t="n">
        <f aca="false">(((F33-20)*8+250))</f>
        <v>202</v>
      </c>
      <c r="H33" s="64" t="n">
        <v>0.00173148148148148</v>
      </c>
      <c r="I33" s="53" t="n">
        <v>251</v>
      </c>
      <c r="J33" s="55" t="n">
        <v>0.00883101851851852</v>
      </c>
      <c r="K33" s="56" t="n">
        <f aca="false">(500+(630-MINUTE(J33)*60-SECOND(J33))*1)</f>
        <v>367</v>
      </c>
      <c r="L33" s="57" t="n">
        <v>0</v>
      </c>
      <c r="M33" s="58" t="n">
        <f aca="false">G33+I33+K33+L33</f>
        <v>82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</row>
    <row r="34" customFormat="false" ht="35.1" hidden="false" customHeight="true" outlineLevel="0" collapsed="false">
      <c r="A34" s="47" t="n">
        <v>27</v>
      </c>
      <c r="B34" s="61" t="s">
        <v>66</v>
      </c>
      <c r="C34" s="62" t="s">
        <v>60</v>
      </c>
      <c r="D34" s="63" t="n">
        <v>2002</v>
      </c>
      <c r="E34" s="51" t="s">
        <v>32</v>
      </c>
      <c r="F34" s="52" t="n">
        <v>15</v>
      </c>
      <c r="G34" s="53" t="n">
        <f aca="false">(((F34-20)*8+250))</f>
        <v>210</v>
      </c>
      <c r="H34" s="64" t="n">
        <v>0.00188194444444444</v>
      </c>
      <c r="I34" s="53" t="n">
        <v>225</v>
      </c>
      <c r="J34" s="55" t="n">
        <v>0.00871527777777778</v>
      </c>
      <c r="K34" s="56" t="n">
        <f aca="false">(500+(630-MINUTE(J34)*60-SECOND(J34))*1)</f>
        <v>377</v>
      </c>
      <c r="L34" s="57" t="n">
        <v>0</v>
      </c>
      <c r="M34" s="58" t="n">
        <f aca="false">G34+I34+K34+L34</f>
        <v>81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</row>
    <row r="35" customFormat="false" ht="35.1" hidden="false" customHeight="true" outlineLevel="0" collapsed="false">
      <c r="A35" s="47" t="n">
        <v>28</v>
      </c>
      <c r="B35" s="61" t="s">
        <v>67</v>
      </c>
      <c r="C35" s="62" t="s">
        <v>68</v>
      </c>
      <c r="D35" s="63" t="n">
        <v>2001</v>
      </c>
      <c r="E35" s="51" t="s">
        <v>32</v>
      </c>
      <c r="F35" s="52" t="n">
        <v>10</v>
      </c>
      <c r="G35" s="53" t="n">
        <f aca="false">(((F35-20)*8+250))</f>
        <v>170</v>
      </c>
      <c r="H35" s="64" t="n">
        <v>0.00160532407407407</v>
      </c>
      <c r="I35" s="53" t="n">
        <v>273</v>
      </c>
      <c r="J35" s="55" t="n">
        <v>0.00893518518518519</v>
      </c>
      <c r="K35" s="56" t="n">
        <f aca="false">(500+(630-MINUTE(J35)*60-SECOND(J35))*1)</f>
        <v>358</v>
      </c>
      <c r="L35" s="57" t="n">
        <v>0</v>
      </c>
      <c r="M35" s="58" t="n">
        <f aca="false">G35+I35+K35+L35</f>
        <v>80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</row>
    <row r="36" customFormat="false" ht="35.1" hidden="false" customHeight="true" outlineLevel="0" collapsed="false">
      <c r="A36" s="47" t="n">
        <v>29</v>
      </c>
      <c r="B36" s="61" t="s">
        <v>69</v>
      </c>
      <c r="C36" s="62" t="s">
        <v>70</v>
      </c>
      <c r="D36" s="63" t="n">
        <v>2002</v>
      </c>
      <c r="E36" s="51" t="s">
        <v>32</v>
      </c>
      <c r="F36" s="52" t="n">
        <v>10</v>
      </c>
      <c r="G36" s="53" t="n">
        <f aca="false">(((F36-20)*8+250))</f>
        <v>170</v>
      </c>
      <c r="H36" s="64" t="n">
        <v>0.00166782407407407</v>
      </c>
      <c r="I36" s="53" t="n">
        <v>262</v>
      </c>
      <c r="J36" s="55" t="n">
        <v>0.00940972222222222</v>
      </c>
      <c r="K36" s="56" t="n">
        <f aca="false">(500+(630-MINUTE(J36)*60-SECOND(J36))*1)</f>
        <v>317</v>
      </c>
      <c r="L36" s="57" t="n">
        <v>0</v>
      </c>
      <c r="M36" s="58" t="n">
        <f aca="false">G36+I36+K36+L36</f>
        <v>74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</row>
    <row r="37" customFormat="false" ht="35.1" hidden="false" customHeight="true" outlineLevel="0" collapsed="false">
      <c r="A37" s="47" t="n">
        <v>30</v>
      </c>
      <c r="B37" s="59" t="s">
        <v>71</v>
      </c>
      <c r="C37" s="49" t="s">
        <v>72</v>
      </c>
      <c r="D37" s="50" t="n">
        <v>2002</v>
      </c>
      <c r="E37" s="51" t="s">
        <v>61</v>
      </c>
      <c r="F37" s="52" t="n">
        <v>5</v>
      </c>
      <c r="G37" s="53" t="n">
        <f aca="false">(((F37-20)*8+250))</f>
        <v>130</v>
      </c>
      <c r="H37" s="54" t="n">
        <v>0.00194675925925926</v>
      </c>
      <c r="I37" s="53" t="n">
        <v>214</v>
      </c>
      <c r="J37" s="55" t="n">
        <v>0.00839120370370371</v>
      </c>
      <c r="K37" s="56" t="n">
        <f aca="false">(500+(630-MINUTE(J37)*60-SECOND(J37))*1)</f>
        <v>405</v>
      </c>
      <c r="L37" s="57" t="n">
        <v>0</v>
      </c>
      <c r="M37" s="58" t="n">
        <f aca="false">G37+I37+K37+L37</f>
        <v>74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</row>
    <row r="38" customFormat="false" ht="35.1" hidden="false" customHeight="true" outlineLevel="0" collapsed="false">
      <c r="A38" s="47" t="n">
        <v>31</v>
      </c>
      <c r="B38" s="65" t="s">
        <v>73</v>
      </c>
      <c r="C38" s="49" t="s">
        <v>74</v>
      </c>
      <c r="D38" s="57" t="n">
        <v>2003</v>
      </c>
      <c r="E38" s="60" t="s">
        <v>16</v>
      </c>
      <c r="F38" s="52" t="n">
        <v>0</v>
      </c>
      <c r="G38" s="53" t="n">
        <v>0</v>
      </c>
      <c r="H38" s="54" t="n">
        <v>0.00174305555555556</v>
      </c>
      <c r="I38" s="53" t="n">
        <v>249</v>
      </c>
      <c r="J38" s="55" t="n">
        <v>0.00804398148148148</v>
      </c>
      <c r="K38" s="56" t="n">
        <f aca="false">(500+(630-MINUTE(J38)*60-SECOND(J38))*1)</f>
        <v>435</v>
      </c>
      <c r="L38" s="57" t="n">
        <v>0</v>
      </c>
      <c r="M38" s="58" t="n">
        <f aca="false">G38+I38+K38+L38</f>
        <v>68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</row>
    <row r="39" customFormat="false" ht="35.1" hidden="false" customHeight="true" outlineLevel="0" collapsed="false">
      <c r="A39" s="47" t="n">
        <v>32</v>
      </c>
      <c r="B39" s="70" t="s">
        <v>75</v>
      </c>
      <c r="C39" s="66" t="s">
        <v>76</v>
      </c>
      <c r="D39" s="57" t="n">
        <v>2004</v>
      </c>
      <c r="E39" s="60" t="s">
        <v>16</v>
      </c>
      <c r="F39" s="52" t="n">
        <v>0</v>
      </c>
      <c r="G39" s="53" t="n">
        <v>0</v>
      </c>
      <c r="H39" s="54" t="n">
        <v>0.00163541666666667</v>
      </c>
      <c r="I39" s="53" t="n">
        <v>268</v>
      </c>
      <c r="J39" s="55" t="n">
        <v>0.00869212962962963</v>
      </c>
      <c r="K39" s="56" t="n">
        <f aca="false">(500+(630-MINUTE(J39)*60-SECOND(J39))*1)</f>
        <v>379</v>
      </c>
      <c r="L39" s="57" t="n">
        <v>0</v>
      </c>
      <c r="M39" s="58" t="n">
        <f aca="false">G39+I39+K39+L39</f>
        <v>64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</row>
    <row r="40" customFormat="false" ht="35.1" hidden="false" customHeight="true" outlineLevel="0" collapsed="false">
      <c r="A40" s="47" t="n">
        <v>33</v>
      </c>
      <c r="B40" s="61" t="s">
        <v>77</v>
      </c>
      <c r="C40" s="62" t="s">
        <v>78</v>
      </c>
      <c r="D40" s="63" t="n">
        <v>2003</v>
      </c>
      <c r="E40" s="51" t="s">
        <v>32</v>
      </c>
      <c r="F40" s="52" t="n">
        <v>0</v>
      </c>
      <c r="G40" s="53" t="n">
        <v>0</v>
      </c>
      <c r="H40" s="64" t="n">
        <v>0.00181134259259259</v>
      </c>
      <c r="I40" s="53" t="n">
        <v>237</v>
      </c>
      <c r="J40" s="69" t="n">
        <v>0.00835648148148148</v>
      </c>
      <c r="K40" s="56" t="n">
        <f aca="false">(500+(630-MINUTE(J40)*60-SECOND(J40))*1)</f>
        <v>408</v>
      </c>
      <c r="L40" s="57" t="n">
        <v>0</v>
      </c>
      <c r="M40" s="58" t="n">
        <f aca="false">G40+I40+K40+L40</f>
        <v>64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</row>
    <row r="41" customFormat="false" ht="35.1" hidden="false" customHeight="true" outlineLevel="0" collapsed="false">
      <c r="A41" s="47" t="n">
        <v>34</v>
      </c>
      <c r="B41" s="59" t="s">
        <v>79</v>
      </c>
      <c r="C41" s="49" t="s">
        <v>80</v>
      </c>
      <c r="D41" s="50" t="n">
        <v>2001</v>
      </c>
      <c r="E41" s="51" t="s">
        <v>81</v>
      </c>
      <c r="F41" s="52" t="n">
        <v>0</v>
      </c>
      <c r="G41" s="53" t="n">
        <v>0</v>
      </c>
      <c r="H41" s="54" t="n">
        <v>0.00179976851851852</v>
      </c>
      <c r="I41" s="53" t="n">
        <v>239</v>
      </c>
      <c r="J41" s="55" t="n">
        <v>0.00846064814814815</v>
      </c>
      <c r="K41" s="56" t="n">
        <f aca="false">(500+(630-MINUTE(J41)*60-SECOND(J41))*1)</f>
        <v>399</v>
      </c>
      <c r="L41" s="57" t="n">
        <v>0</v>
      </c>
      <c r="M41" s="58" t="n">
        <f aca="false">G41+I41+K41+L41</f>
        <v>63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</row>
    <row r="42" customFormat="false" ht="35.1" hidden="false" customHeight="true" outlineLevel="0" collapsed="false">
      <c r="A42" s="47" t="n">
        <v>35</v>
      </c>
      <c r="B42" s="59" t="s">
        <v>82</v>
      </c>
      <c r="C42" s="49" t="s">
        <v>83</v>
      </c>
      <c r="D42" s="50" t="n">
        <v>2004</v>
      </c>
      <c r="E42" s="60" t="s">
        <v>16</v>
      </c>
      <c r="F42" s="52" t="n">
        <v>0</v>
      </c>
      <c r="G42" s="53" t="n">
        <v>0</v>
      </c>
      <c r="H42" s="54" t="n">
        <v>0.00165277777777778</v>
      </c>
      <c r="I42" s="53" t="n">
        <v>265</v>
      </c>
      <c r="J42" s="55" t="n">
        <v>0.00880787037037037</v>
      </c>
      <c r="K42" s="56" t="n">
        <f aca="false">(500+(630-MINUTE(J42)*60-SECOND(J42))*1)</f>
        <v>369</v>
      </c>
      <c r="L42" s="57" t="n">
        <v>0</v>
      </c>
      <c r="M42" s="58" t="n">
        <f aca="false">G42+I42+K42+L42</f>
        <v>63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</row>
    <row r="43" customFormat="false" ht="35.1" hidden="false" customHeight="true" outlineLevel="0" collapsed="false">
      <c r="A43" s="47" t="n">
        <v>36</v>
      </c>
      <c r="B43" s="59" t="s">
        <v>84</v>
      </c>
      <c r="C43" s="49" t="s">
        <v>85</v>
      </c>
      <c r="D43" s="50" t="n">
        <v>2003</v>
      </c>
      <c r="E43" s="60" t="s">
        <v>16</v>
      </c>
      <c r="F43" s="52" t="n">
        <v>0</v>
      </c>
      <c r="G43" s="53" t="n">
        <v>0</v>
      </c>
      <c r="H43" s="54" t="n">
        <v>0.00196064814814815</v>
      </c>
      <c r="I43" s="53" t="n">
        <v>212</v>
      </c>
      <c r="J43" s="55" t="n">
        <v>0.00854166666666667</v>
      </c>
      <c r="K43" s="56" t="n">
        <f aca="false">(500+(630-MINUTE(J43)*60-SECOND(J43))*1)</f>
        <v>392</v>
      </c>
      <c r="L43" s="57" t="n">
        <v>0</v>
      </c>
      <c r="M43" s="58" t="n">
        <f aca="false">G43+I43+K43+L43</f>
        <v>60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</row>
    <row r="44" customFormat="false" ht="35.1" hidden="false" customHeight="true" outlineLevel="0" collapsed="false">
      <c r="A44" s="72" t="n">
        <v>37</v>
      </c>
      <c r="B44" s="73" t="s">
        <v>86</v>
      </c>
      <c r="C44" s="74" t="s">
        <v>87</v>
      </c>
      <c r="D44" s="75" t="n">
        <v>2003</v>
      </c>
      <c r="E44" s="76" t="s">
        <v>16</v>
      </c>
      <c r="F44" s="77" t="n">
        <v>0</v>
      </c>
      <c r="G44" s="78" t="n">
        <v>0</v>
      </c>
      <c r="H44" s="79" t="n">
        <v>0.00188773148148148</v>
      </c>
      <c r="I44" s="78" t="n">
        <v>224</v>
      </c>
      <c r="J44" s="80" t="n">
        <v>0.00951388888888889</v>
      </c>
      <c r="K44" s="81" t="n">
        <f aca="false">(500+(630-MINUTE(J44)*60-SECOND(J44))*1)</f>
        <v>308</v>
      </c>
      <c r="L44" s="75" t="n">
        <v>0</v>
      </c>
      <c r="M44" s="82" t="n">
        <f aca="false">G44+I44+K44+L44</f>
        <v>53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</row>
    <row r="45" customFormat="false" ht="15" hidden="false" customHeight="false" outlineLevel="0" collapsed="false">
      <c r="I45" s="83"/>
      <c r="Q45" s="23"/>
      <c r="S45" s="23"/>
      <c r="U45" s="23"/>
      <c r="W45" s="23"/>
      <c r="Y45" s="23"/>
      <c r="AA45" s="23"/>
      <c r="AC45" s="23"/>
      <c r="AE45" s="23"/>
      <c r="AG45" s="23"/>
      <c r="AI45" s="23"/>
      <c r="AK45" s="23"/>
      <c r="AM45" s="23"/>
      <c r="AO45" s="23"/>
      <c r="AQ45" s="23"/>
      <c r="AS45" s="23"/>
      <c r="AU45" s="23"/>
      <c r="AW45" s="23"/>
      <c r="AY45" s="23"/>
    </row>
    <row r="46" customFormat="false" ht="15" hidden="false" customHeight="false" outlineLevel="0" collapsed="false">
      <c r="Q46" s="23"/>
      <c r="S46" s="23"/>
      <c r="U46" s="23"/>
      <c r="W46" s="23"/>
      <c r="Y46" s="23"/>
      <c r="AA46" s="23"/>
      <c r="AC46" s="23"/>
      <c r="AE46" s="23"/>
      <c r="AG46" s="23"/>
      <c r="AI46" s="23"/>
      <c r="AK46" s="23"/>
      <c r="AM46" s="23"/>
      <c r="AO46" s="23"/>
      <c r="AQ46" s="23"/>
      <c r="AS46" s="23"/>
      <c r="AU46" s="23"/>
      <c r="AW46" s="23"/>
      <c r="AY46" s="23"/>
    </row>
    <row r="47" customFormat="false" ht="15" hidden="false" customHeight="false" outlineLevel="0" collapsed="false">
      <c r="Q47" s="23"/>
      <c r="S47" s="23"/>
      <c r="U47" s="23"/>
      <c r="W47" s="23"/>
      <c r="Y47" s="23"/>
      <c r="AA47" s="23"/>
      <c r="AC47" s="23"/>
      <c r="AE47" s="23"/>
      <c r="AG47" s="23"/>
      <c r="AI47" s="23"/>
      <c r="AK47" s="23"/>
      <c r="AM47" s="23"/>
      <c r="AO47" s="23"/>
      <c r="AQ47" s="23"/>
      <c r="AS47" s="23"/>
      <c r="AU47" s="23"/>
      <c r="AW47" s="23"/>
      <c r="AY47" s="23"/>
    </row>
    <row r="48" customFormat="false" ht="15" hidden="false" customHeight="false" outlineLevel="0" collapsed="false">
      <c r="Q48" s="23"/>
      <c r="S48" s="23"/>
      <c r="U48" s="23"/>
      <c r="W48" s="23"/>
      <c r="Y48" s="23"/>
      <c r="AA48" s="23"/>
      <c r="AC48" s="23"/>
      <c r="AE48" s="23"/>
      <c r="AG48" s="23"/>
      <c r="AI48" s="23"/>
      <c r="AK48" s="23"/>
      <c r="AM48" s="23"/>
      <c r="AO48" s="23"/>
      <c r="AQ48" s="23"/>
      <c r="AS48" s="23"/>
      <c r="AU48" s="23"/>
      <c r="AW48" s="23"/>
      <c r="AY48" s="23"/>
    </row>
    <row r="49" customFormat="false" ht="15" hidden="false" customHeight="false" outlineLevel="0" collapsed="false"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</row>
    <row r="50" customFormat="false" ht="15" hidden="false" customHeight="false" outlineLevel="0" collapsed="false"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</row>
    <row r="51" customFormat="false" ht="15" hidden="false" customHeight="false" outlineLevel="0" collapsed="false"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</row>
    <row r="52" customFormat="false" ht="15" hidden="false" customHeight="false" outlineLevel="0" collapsed="false"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</row>
    <row r="53" customFormat="false" ht="15" hidden="false" customHeight="false" outlineLevel="0" collapsed="false"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</row>
    <row r="54" customFormat="false" ht="15" hidden="false" customHeight="false" outlineLevel="0" collapsed="false"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</row>
    <row r="55" customFormat="false" ht="15" hidden="false" customHeight="false" outlineLevel="0" collapsed="false"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</row>
    <row r="56" customFormat="false" ht="15" hidden="false" customHeight="false" outlineLevel="0" collapsed="false"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</row>
    <row r="57" customFormat="false" ht="15" hidden="false" customHeight="false" outlineLevel="0" collapsed="false">
      <c r="Q57" s="23"/>
      <c r="S57" s="23"/>
      <c r="U57" s="23"/>
      <c r="W57" s="23"/>
      <c r="Y57" s="23"/>
      <c r="AA57" s="23"/>
      <c r="AC57" s="23"/>
      <c r="AE57" s="23"/>
      <c r="AG57" s="23"/>
      <c r="AI57" s="23"/>
      <c r="AK57" s="23"/>
      <c r="AM57" s="23"/>
      <c r="AO57" s="23"/>
      <c r="AQ57" s="23"/>
      <c r="AS57" s="23"/>
      <c r="AU57" s="23"/>
      <c r="AW57" s="23"/>
      <c r="AY57" s="23"/>
    </row>
    <row r="58" customFormat="false" ht="15" hidden="false" customHeight="false" outlineLevel="0" collapsed="false">
      <c r="Q58" s="23"/>
      <c r="S58" s="23"/>
      <c r="U58" s="23"/>
      <c r="W58" s="23"/>
      <c r="Y58" s="23"/>
      <c r="AA58" s="23"/>
      <c r="AC58" s="23"/>
      <c r="AE58" s="23"/>
      <c r="AG58" s="23"/>
      <c r="AI58" s="23"/>
      <c r="AK58" s="23"/>
      <c r="AM58" s="23"/>
      <c r="AO58" s="23"/>
      <c r="AQ58" s="23"/>
      <c r="AS58" s="23"/>
      <c r="AU58" s="23"/>
      <c r="AW58" s="23"/>
      <c r="AY58" s="23"/>
    </row>
    <row r="59" customFormat="false" ht="15" hidden="false" customHeight="false" outlineLevel="0" collapsed="false">
      <c r="Q59" s="23"/>
      <c r="S59" s="23"/>
      <c r="U59" s="23"/>
      <c r="W59" s="23"/>
      <c r="Y59" s="23"/>
      <c r="AA59" s="23"/>
      <c r="AC59" s="23"/>
      <c r="AE59" s="23"/>
      <c r="AG59" s="23"/>
      <c r="AI59" s="23"/>
      <c r="AK59" s="23"/>
      <c r="AM59" s="23"/>
      <c r="AO59" s="23"/>
      <c r="AQ59" s="23"/>
      <c r="AS59" s="23"/>
      <c r="AU59" s="23"/>
      <c r="AW59" s="23"/>
      <c r="AY59" s="23"/>
    </row>
    <row r="60" customFormat="false" ht="15" hidden="false" customHeight="false" outlineLevel="0" collapsed="false">
      <c r="Q60" s="23"/>
      <c r="S60" s="23"/>
      <c r="U60" s="23"/>
      <c r="W60" s="23"/>
      <c r="Y60" s="23"/>
      <c r="AA60" s="23"/>
      <c r="AC60" s="23"/>
      <c r="AE60" s="23"/>
      <c r="AG60" s="23"/>
      <c r="AI60" s="23"/>
      <c r="AK60" s="23"/>
      <c r="AM60" s="23"/>
      <c r="AO60" s="23"/>
      <c r="AQ60" s="23"/>
      <c r="AS60" s="23"/>
      <c r="AU60" s="23"/>
      <c r="AW60" s="23"/>
      <c r="AY60" s="23"/>
    </row>
    <row r="61" customFormat="false" ht="15" hidden="false" customHeight="false" outlineLevel="0" collapsed="false">
      <c r="Q61" s="23"/>
      <c r="S61" s="23"/>
      <c r="U61" s="23"/>
      <c r="W61" s="23"/>
      <c r="Y61" s="23"/>
      <c r="AA61" s="23"/>
      <c r="AC61" s="23"/>
      <c r="AE61" s="23"/>
      <c r="AG61" s="23"/>
      <c r="AI61" s="23"/>
      <c r="AK61" s="23"/>
      <c r="AM61" s="23"/>
      <c r="AO61" s="23"/>
      <c r="AQ61" s="23"/>
      <c r="AS61" s="23"/>
      <c r="AU61" s="23"/>
      <c r="AW61" s="23"/>
      <c r="AY61" s="23"/>
    </row>
    <row r="62" customFormat="false" ht="15" hidden="false" customHeight="false" outlineLevel="0" collapsed="false">
      <c r="Q62" s="23"/>
      <c r="S62" s="23"/>
      <c r="U62" s="23"/>
      <c r="W62" s="23"/>
      <c r="Y62" s="23"/>
      <c r="AA62" s="23"/>
      <c r="AC62" s="23"/>
      <c r="AE62" s="23"/>
      <c r="AG62" s="23"/>
      <c r="AI62" s="23"/>
      <c r="AK62" s="23"/>
      <c r="AM62" s="23"/>
      <c r="AO62" s="23"/>
      <c r="AQ62" s="23"/>
      <c r="AS62" s="23"/>
      <c r="AU62" s="23"/>
      <c r="AW62" s="23"/>
      <c r="AY62" s="23"/>
    </row>
    <row r="63" customFormat="false" ht="15" hidden="false" customHeight="false" outlineLevel="0" collapsed="false">
      <c r="Q63" s="23"/>
      <c r="S63" s="23"/>
      <c r="U63" s="23"/>
      <c r="W63" s="23"/>
      <c r="Y63" s="23"/>
      <c r="AA63" s="23"/>
      <c r="AC63" s="23"/>
      <c r="AE63" s="23"/>
      <c r="AG63" s="23"/>
      <c r="AI63" s="23"/>
      <c r="AK63" s="23"/>
      <c r="AM63" s="23"/>
      <c r="AO63" s="23"/>
      <c r="AQ63" s="23"/>
      <c r="AS63" s="23"/>
      <c r="AU63" s="23"/>
      <c r="AW63" s="23"/>
      <c r="AY63" s="23"/>
    </row>
    <row r="64" customFormat="false" ht="15" hidden="false" customHeight="false" outlineLevel="0" collapsed="false">
      <c r="Q64" s="23"/>
      <c r="S64" s="23"/>
      <c r="U64" s="23"/>
      <c r="W64" s="23"/>
      <c r="Y64" s="23"/>
      <c r="AA64" s="23"/>
      <c r="AC64" s="23"/>
      <c r="AE64" s="23"/>
      <c r="AG64" s="23"/>
      <c r="AI64" s="23"/>
      <c r="AK64" s="23"/>
      <c r="AM64" s="23"/>
      <c r="AO64" s="23"/>
      <c r="AQ64" s="23"/>
      <c r="AS64" s="23"/>
      <c r="AU64" s="23"/>
      <c r="AW64" s="23"/>
      <c r="AY64" s="23"/>
    </row>
    <row r="65" customFormat="false" ht="15" hidden="false" customHeight="false" outlineLevel="0" collapsed="false">
      <c r="Q65" s="23"/>
      <c r="S65" s="23"/>
      <c r="U65" s="23"/>
      <c r="W65" s="23"/>
      <c r="Y65" s="23"/>
      <c r="AA65" s="23"/>
      <c r="AC65" s="23"/>
      <c r="AE65" s="23"/>
      <c r="AG65" s="23"/>
      <c r="AI65" s="23"/>
      <c r="AK65" s="23"/>
      <c r="AM65" s="23"/>
      <c r="AO65" s="23"/>
      <c r="AQ65" s="23"/>
      <c r="AS65" s="23"/>
      <c r="AU65" s="23"/>
      <c r="AW65" s="23"/>
      <c r="AY65" s="23"/>
    </row>
    <row r="66" customFormat="false" ht="15" hidden="false" customHeight="false" outlineLevel="0" collapsed="false">
      <c r="Q66" s="23"/>
      <c r="S66" s="23"/>
      <c r="U66" s="23"/>
      <c r="W66" s="23"/>
      <c r="Y66" s="23"/>
      <c r="AA66" s="23"/>
      <c r="AC66" s="23"/>
      <c r="AE66" s="23"/>
      <c r="AG66" s="23"/>
      <c r="AI66" s="23"/>
      <c r="AK66" s="23"/>
      <c r="AM66" s="23"/>
      <c r="AO66" s="23"/>
      <c r="AQ66" s="23"/>
      <c r="AS66" s="23"/>
      <c r="AU66" s="23"/>
      <c r="AW66" s="23"/>
      <c r="AY66" s="23"/>
    </row>
    <row r="67" customFormat="false" ht="15" hidden="false" customHeight="false" outlineLevel="0" collapsed="false">
      <c r="Q67" s="23"/>
      <c r="S67" s="23"/>
      <c r="U67" s="23"/>
      <c r="W67" s="23"/>
      <c r="Y67" s="23"/>
      <c r="AA67" s="23"/>
      <c r="AC67" s="23"/>
      <c r="AE67" s="23"/>
      <c r="AG67" s="23"/>
      <c r="AI67" s="23"/>
      <c r="AK67" s="23"/>
      <c r="AM67" s="23"/>
      <c r="AO67" s="23"/>
      <c r="AQ67" s="23"/>
      <c r="AS67" s="23"/>
      <c r="AU67" s="23"/>
      <c r="AW67" s="23"/>
      <c r="AY67" s="23"/>
    </row>
    <row r="68" customFormat="false" ht="15" hidden="false" customHeight="false" outlineLevel="0" collapsed="false">
      <c r="Q68" s="23"/>
      <c r="S68" s="23"/>
      <c r="U68" s="23"/>
      <c r="W68" s="23"/>
      <c r="Y68" s="23"/>
      <c r="AA68" s="23"/>
      <c r="AC68" s="23"/>
      <c r="AE68" s="23"/>
      <c r="AG68" s="23"/>
      <c r="AI68" s="23"/>
      <c r="AK68" s="23"/>
      <c r="AM68" s="23"/>
      <c r="AO68" s="23"/>
      <c r="AQ68" s="23"/>
      <c r="AS68" s="23"/>
      <c r="AU68" s="23"/>
      <c r="AW68" s="23"/>
      <c r="AY68" s="23"/>
    </row>
    <row r="69" customFormat="false" ht="15" hidden="false" customHeight="false" outlineLevel="0" collapsed="false">
      <c r="Q69" s="23"/>
      <c r="S69" s="23"/>
      <c r="U69" s="23"/>
      <c r="W69" s="23"/>
      <c r="Y69" s="23"/>
      <c r="AA69" s="23"/>
      <c r="AC69" s="23"/>
      <c r="AE69" s="23"/>
      <c r="AG69" s="23"/>
      <c r="AI69" s="23"/>
      <c r="AK69" s="23"/>
      <c r="AM69" s="23"/>
      <c r="AO69" s="23"/>
      <c r="AQ69" s="23"/>
      <c r="AS69" s="23"/>
      <c r="AU69" s="23"/>
      <c r="AW69" s="23"/>
      <c r="AY69" s="23"/>
    </row>
    <row r="70" customFormat="false" ht="15" hidden="false" customHeight="false" outlineLevel="0" collapsed="false">
      <c r="Q70" s="23"/>
      <c r="S70" s="23"/>
      <c r="U70" s="23"/>
      <c r="W70" s="23"/>
      <c r="Y70" s="23"/>
      <c r="AA70" s="23"/>
      <c r="AC70" s="23"/>
      <c r="AE70" s="23"/>
      <c r="AG70" s="23"/>
      <c r="AI70" s="23"/>
      <c r="AK70" s="23"/>
      <c r="AM70" s="23"/>
      <c r="AO70" s="23"/>
      <c r="AQ70" s="23"/>
      <c r="AS70" s="23"/>
      <c r="AU70" s="23"/>
      <c r="AW70" s="23"/>
      <c r="AY70" s="23"/>
    </row>
    <row r="71" customFormat="false" ht="15" hidden="false" customHeight="false" outlineLevel="0" collapsed="false">
      <c r="Q71" s="23"/>
      <c r="S71" s="23"/>
      <c r="U71" s="23"/>
      <c r="W71" s="23"/>
      <c r="Y71" s="23"/>
      <c r="AA71" s="23"/>
      <c r="AC71" s="23"/>
      <c r="AE71" s="23"/>
      <c r="AG71" s="23"/>
      <c r="AI71" s="23"/>
      <c r="AK71" s="23"/>
      <c r="AM71" s="23"/>
      <c r="AO71" s="23"/>
      <c r="AQ71" s="23"/>
      <c r="AS71" s="23"/>
      <c r="AU71" s="23"/>
      <c r="AW71" s="23"/>
      <c r="AY71" s="23"/>
    </row>
    <row r="72" customFormat="false" ht="15" hidden="false" customHeight="false" outlineLevel="0" collapsed="false">
      <c r="Q72" s="23"/>
      <c r="S72" s="23"/>
      <c r="U72" s="23"/>
      <c r="W72" s="23"/>
      <c r="Y72" s="23"/>
      <c r="AA72" s="23"/>
      <c r="AC72" s="23"/>
      <c r="AE72" s="23"/>
      <c r="AG72" s="23"/>
      <c r="AI72" s="23"/>
      <c r="AK72" s="23"/>
      <c r="AM72" s="23"/>
      <c r="AO72" s="23"/>
      <c r="AQ72" s="23"/>
      <c r="AS72" s="23"/>
      <c r="AU72" s="23"/>
      <c r="AW72" s="23"/>
      <c r="AY72" s="23"/>
    </row>
    <row r="73" customFormat="false" ht="15" hidden="false" customHeight="false" outlineLevel="0" collapsed="false">
      <c r="Q73" s="23"/>
      <c r="S73" s="23"/>
      <c r="U73" s="23"/>
      <c r="W73" s="23"/>
      <c r="Y73" s="23"/>
      <c r="AA73" s="23"/>
      <c r="AC73" s="23"/>
      <c r="AE73" s="23"/>
      <c r="AG73" s="23"/>
      <c r="AI73" s="23"/>
      <c r="AK73" s="23"/>
      <c r="AM73" s="23"/>
      <c r="AO73" s="23"/>
      <c r="AQ73" s="23"/>
      <c r="AS73" s="23"/>
      <c r="AU73" s="23"/>
      <c r="AW73" s="23"/>
      <c r="AY73" s="23"/>
    </row>
    <row r="74" customFormat="false" ht="15" hidden="false" customHeight="false" outlineLevel="0" collapsed="false">
      <c r="Q74" s="23"/>
      <c r="S74" s="23"/>
      <c r="U74" s="23"/>
      <c r="W74" s="23"/>
      <c r="Y74" s="23"/>
      <c r="AA74" s="23"/>
      <c r="AC74" s="23"/>
      <c r="AE74" s="23"/>
      <c r="AG74" s="23"/>
      <c r="AI74" s="23"/>
      <c r="AK74" s="23"/>
      <c r="AM74" s="23"/>
      <c r="AO74" s="23"/>
      <c r="AQ74" s="23"/>
      <c r="AS74" s="23"/>
      <c r="AU74" s="23"/>
      <c r="AW74" s="23"/>
      <c r="AY74" s="23"/>
    </row>
    <row r="75" customFormat="false" ht="15" hidden="false" customHeight="false" outlineLevel="0" collapsed="false">
      <c r="Q75" s="23"/>
      <c r="S75" s="23"/>
      <c r="U75" s="23"/>
      <c r="W75" s="23"/>
      <c r="Y75" s="23"/>
      <c r="AA75" s="23"/>
      <c r="AC75" s="23"/>
      <c r="AE75" s="23"/>
      <c r="AG75" s="23"/>
      <c r="AI75" s="23"/>
      <c r="AK75" s="23"/>
      <c r="AM75" s="23"/>
      <c r="AO75" s="23"/>
      <c r="AQ75" s="23"/>
      <c r="AS75" s="23"/>
      <c r="AU75" s="23"/>
      <c r="AW75" s="23"/>
      <c r="AY75" s="23"/>
    </row>
    <row r="76" customFormat="false" ht="15" hidden="false" customHeight="false" outlineLevel="0" collapsed="false">
      <c r="Q76" s="23"/>
      <c r="S76" s="23"/>
      <c r="U76" s="23"/>
      <c r="W76" s="23"/>
      <c r="Y76" s="23"/>
      <c r="AA76" s="23"/>
      <c r="AC76" s="23"/>
      <c r="AE76" s="23"/>
      <c r="AG76" s="23"/>
      <c r="AI76" s="23"/>
      <c r="AK76" s="23"/>
      <c r="AM76" s="23"/>
      <c r="AO76" s="23"/>
      <c r="AQ76" s="23"/>
      <c r="AS76" s="23"/>
      <c r="AU76" s="23"/>
      <c r="AW76" s="23"/>
      <c r="AY76" s="23"/>
    </row>
    <row r="77" customFormat="false" ht="15" hidden="false" customHeight="false" outlineLevel="0" collapsed="false">
      <c r="Q77" s="23"/>
      <c r="S77" s="23"/>
      <c r="U77" s="23"/>
      <c r="W77" s="23"/>
      <c r="Y77" s="23"/>
      <c r="AA77" s="23"/>
      <c r="AC77" s="23"/>
      <c r="AE77" s="23"/>
      <c r="AG77" s="23"/>
      <c r="AI77" s="23"/>
      <c r="AK77" s="23"/>
      <c r="AM77" s="23"/>
      <c r="AO77" s="23"/>
      <c r="AQ77" s="23"/>
      <c r="AS77" s="23"/>
      <c r="AU77" s="23"/>
      <c r="AW77" s="23"/>
      <c r="AY77" s="23"/>
    </row>
    <row r="78" customFormat="false" ht="15" hidden="false" customHeight="false" outlineLevel="0" collapsed="false">
      <c r="Q78" s="23"/>
      <c r="S78" s="23"/>
      <c r="U78" s="23"/>
      <c r="W78" s="23"/>
      <c r="Y78" s="23"/>
      <c r="AA78" s="23"/>
      <c r="AC78" s="23"/>
      <c r="AE78" s="23"/>
      <c r="AG78" s="23"/>
      <c r="AI78" s="23"/>
      <c r="AK78" s="23"/>
      <c r="AM78" s="23"/>
      <c r="AO78" s="23"/>
      <c r="AQ78" s="23"/>
      <c r="AS78" s="23"/>
      <c r="AU78" s="23"/>
      <c r="AW78" s="23"/>
      <c r="AY78" s="23"/>
    </row>
    <row r="79" customFormat="false" ht="15" hidden="false" customHeight="false" outlineLevel="0" collapsed="false">
      <c r="Q79" s="23"/>
      <c r="S79" s="23"/>
      <c r="U79" s="23"/>
      <c r="W79" s="23"/>
      <c r="Y79" s="23"/>
      <c r="AA79" s="23"/>
      <c r="AC79" s="23"/>
      <c r="AE79" s="23"/>
      <c r="AG79" s="23"/>
      <c r="AI79" s="23"/>
      <c r="AK79" s="23"/>
      <c r="AM79" s="23"/>
      <c r="AO79" s="23"/>
      <c r="AQ79" s="23"/>
      <c r="AS79" s="23"/>
      <c r="AU79" s="23"/>
      <c r="AW79" s="23"/>
      <c r="AY79" s="23"/>
    </row>
    <row r="80" customFormat="false" ht="15" hidden="false" customHeight="false" outlineLevel="0" collapsed="false">
      <c r="Q80" s="23"/>
      <c r="S80" s="23"/>
      <c r="U80" s="23"/>
      <c r="W80" s="23"/>
      <c r="Y80" s="23"/>
      <c r="AA80" s="23"/>
      <c r="AC80" s="23"/>
      <c r="AE80" s="23"/>
      <c r="AG80" s="23"/>
      <c r="AI80" s="23"/>
      <c r="AK80" s="23"/>
      <c r="AM80" s="23"/>
      <c r="AO80" s="23"/>
      <c r="AQ80" s="23"/>
      <c r="AS80" s="23"/>
      <c r="AU80" s="23"/>
      <c r="AW80" s="23"/>
      <c r="AY80" s="23"/>
    </row>
    <row r="81" customFormat="false" ht="15" hidden="false" customHeight="false" outlineLevel="0" collapsed="false">
      <c r="Q81" s="23"/>
      <c r="S81" s="23"/>
      <c r="U81" s="23"/>
      <c r="W81" s="23"/>
      <c r="Y81" s="23"/>
      <c r="AA81" s="23"/>
      <c r="AC81" s="23"/>
      <c r="AE81" s="23"/>
      <c r="AG81" s="23"/>
      <c r="AI81" s="23"/>
      <c r="AK81" s="23"/>
      <c r="AM81" s="23"/>
      <c r="AO81" s="23"/>
      <c r="AQ81" s="23"/>
      <c r="AS81" s="23"/>
      <c r="AU81" s="23"/>
      <c r="AW81" s="23"/>
      <c r="AY81" s="23"/>
    </row>
    <row r="82" customFormat="false" ht="15" hidden="false" customHeight="false" outlineLevel="0" collapsed="false">
      <c r="Q82" s="23"/>
      <c r="S82" s="23"/>
      <c r="U82" s="23"/>
      <c r="W82" s="23"/>
      <c r="Y82" s="23"/>
      <c r="AA82" s="23"/>
      <c r="AC82" s="23"/>
      <c r="AE82" s="23"/>
      <c r="AG82" s="23"/>
      <c r="AI82" s="23"/>
      <c r="AK82" s="23"/>
      <c r="AM82" s="23"/>
      <c r="AO82" s="23"/>
      <c r="AQ82" s="23"/>
      <c r="AS82" s="23"/>
      <c r="AU82" s="23"/>
      <c r="AW82" s="23"/>
      <c r="AY82" s="23"/>
    </row>
    <row r="83" customFormat="false" ht="15" hidden="false" customHeight="false" outlineLevel="0" collapsed="false">
      <c r="Q83" s="23"/>
      <c r="S83" s="23"/>
      <c r="U83" s="23"/>
      <c r="W83" s="23"/>
      <c r="Y83" s="23"/>
      <c r="AA83" s="23"/>
      <c r="AC83" s="23"/>
      <c r="AE83" s="23"/>
      <c r="AG83" s="23"/>
      <c r="AI83" s="23"/>
      <c r="AK83" s="23"/>
      <c r="AM83" s="23"/>
      <c r="AO83" s="23"/>
      <c r="AQ83" s="23"/>
      <c r="AS83" s="23"/>
      <c r="AU83" s="23"/>
      <c r="AW83" s="23"/>
      <c r="AY83" s="23"/>
    </row>
    <row r="84" customFormat="false" ht="15" hidden="false" customHeight="false" outlineLevel="0" collapsed="false">
      <c r="Q84" s="23"/>
      <c r="S84" s="23"/>
      <c r="U84" s="23"/>
      <c r="W84" s="23"/>
      <c r="Y84" s="23"/>
      <c r="AA84" s="23"/>
      <c r="AC84" s="23"/>
      <c r="AE84" s="23"/>
      <c r="AG84" s="23"/>
      <c r="AI84" s="23"/>
      <c r="AK84" s="23"/>
      <c r="AM84" s="23"/>
      <c r="AO84" s="23"/>
      <c r="AQ84" s="23"/>
      <c r="AS84" s="23"/>
      <c r="AU84" s="23"/>
      <c r="AW84" s="23"/>
      <c r="AY84" s="23"/>
    </row>
    <row r="85" customFormat="false" ht="15" hidden="false" customHeight="false" outlineLevel="0" collapsed="false">
      <c r="Q85" s="23"/>
      <c r="S85" s="23"/>
      <c r="U85" s="23"/>
      <c r="W85" s="23"/>
      <c r="Y85" s="23"/>
      <c r="AA85" s="23"/>
      <c r="AC85" s="23"/>
      <c r="AE85" s="23"/>
      <c r="AG85" s="23"/>
      <c r="AI85" s="23"/>
      <c r="AK85" s="23"/>
      <c r="AM85" s="23"/>
      <c r="AO85" s="23"/>
      <c r="AQ85" s="23"/>
      <c r="AS85" s="23"/>
      <c r="AU85" s="23"/>
      <c r="AW85" s="23"/>
      <c r="AY85" s="23"/>
    </row>
    <row r="86" customFormat="false" ht="15" hidden="false" customHeight="false" outlineLevel="0" collapsed="false">
      <c r="Q86" s="23"/>
      <c r="S86" s="23"/>
      <c r="U86" s="23"/>
      <c r="W86" s="23"/>
      <c r="Y86" s="23"/>
      <c r="AA86" s="23"/>
      <c r="AC86" s="23"/>
      <c r="AE86" s="23"/>
      <c r="AG86" s="23"/>
      <c r="AI86" s="23"/>
      <c r="AK86" s="23"/>
      <c r="AM86" s="23"/>
      <c r="AO86" s="23"/>
      <c r="AQ86" s="23"/>
      <c r="AS86" s="23"/>
      <c r="AU86" s="23"/>
      <c r="AW86" s="23"/>
      <c r="AY86" s="23"/>
    </row>
    <row r="87" customFormat="false" ht="15" hidden="false" customHeight="false" outlineLevel="0" collapsed="false">
      <c r="Q87" s="23"/>
      <c r="S87" s="23"/>
      <c r="U87" s="23"/>
      <c r="W87" s="23"/>
      <c r="Y87" s="23"/>
      <c r="AA87" s="23"/>
      <c r="AC87" s="23"/>
      <c r="AE87" s="23"/>
      <c r="AG87" s="23"/>
      <c r="AI87" s="23"/>
      <c r="AK87" s="23"/>
      <c r="AM87" s="23"/>
      <c r="AO87" s="23"/>
      <c r="AQ87" s="23"/>
      <c r="AS87" s="23"/>
      <c r="AU87" s="23"/>
      <c r="AW87" s="23"/>
      <c r="AY87" s="23"/>
    </row>
    <row r="88" customFormat="false" ht="15" hidden="false" customHeight="false" outlineLevel="0" collapsed="false">
      <c r="Q88" s="23"/>
      <c r="S88" s="23"/>
      <c r="U88" s="23"/>
      <c r="W88" s="23"/>
      <c r="Y88" s="23"/>
      <c r="AA88" s="23"/>
      <c r="AC88" s="23"/>
      <c r="AE88" s="23"/>
      <c r="AG88" s="23"/>
      <c r="AI88" s="23"/>
      <c r="AK88" s="23"/>
      <c r="AM88" s="23"/>
      <c r="AO88" s="23"/>
      <c r="AQ88" s="23"/>
      <c r="AS88" s="23"/>
      <c r="AU88" s="23"/>
      <c r="AW88" s="23"/>
      <c r="AY88" s="23"/>
    </row>
    <row r="89" customFormat="false" ht="15" hidden="false" customHeight="false" outlineLevel="0" collapsed="false">
      <c r="Q89" s="23"/>
      <c r="S89" s="23"/>
      <c r="U89" s="23"/>
      <c r="W89" s="23"/>
      <c r="Y89" s="23"/>
      <c r="AA89" s="23"/>
      <c r="AC89" s="23"/>
      <c r="AE89" s="23"/>
      <c r="AG89" s="23"/>
      <c r="AI89" s="23"/>
      <c r="AK89" s="23"/>
      <c r="AM89" s="23"/>
      <c r="AO89" s="23"/>
      <c r="AQ89" s="23"/>
      <c r="AS89" s="23"/>
      <c r="AU89" s="23"/>
      <c r="AW89" s="23"/>
      <c r="AY89" s="23"/>
    </row>
    <row r="90" customFormat="false" ht="15" hidden="false" customHeight="false" outlineLevel="0" collapsed="false">
      <c r="Q90" s="23"/>
      <c r="S90" s="23"/>
      <c r="U90" s="23"/>
      <c r="W90" s="23"/>
      <c r="Y90" s="23"/>
      <c r="AA90" s="23"/>
      <c r="AC90" s="23"/>
      <c r="AE90" s="23"/>
      <c r="AG90" s="23"/>
      <c r="AI90" s="23"/>
      <c r="AK90" s="23"/>
      <c r="AM90" s="23"/>
      <c r="AO90" s="23"/>
      <c r="AQ90" s="23"/>
      <c r="AS90" s="23"/>
      <c r="AU90" s="23"/>
      <c r="AW90" s="23"/>
      <c r="AY90" s="23"/>
    </row>
    <row r="91" customFormat="false" ht="15" hidden="false" customHeight="false" outlineLevel="0" collapsed="false">
      <c r="Q91" s="23"/>
      <c r="S91" s="23"/>
      <c r="U91" s="23"/>
      <c r="W91" s="23"/>
      <c r="Y91" s="23"/>
      <c r="AA91" s="23"/>
      <c r="AC91" s="23"/>
      <c r="AE91" s="23"/>
      <c r="AG91" s="23"/>
      <c r="AI91" s="23"/>
      <c r="AK91" s="23"/>
      <c r="AM91" s="23"/>
      <c r="AO91" s="23"/>
      <c r="AQ91" s="23"/>
      <c r="AS91" s="23"/>
      <c r="AU91" s="23"/>
      <c r="AW91" s="23"/>
      <c r="AY91" s="23"/>
    </row>
    <row r="92" customFormat="false" ht="15" hidden="false" customHeight="false" outlineLevel="0" collapsed="false">
      <c r="Q92" s="23"/>
      <c r="S92" s="23"/>
      <c r="U92" s="23"/>
      <c r="W92" s="23"/>
      <c r="Y92" s="23"/>
      <c r="AA92" s="23"/>
      <c r="AC92" s="23"/>
      <c r="AE92" s="23"/>
      <c r="AG92" s="23"/>
      <c r="AI92" s="23"/>
      <c r="AK92" s="23"/>
      <c r="AM92" s="23"/>
      <c r="AO92" s="23"/>
      <c r="AQ92" s="23"/>
      <c r="AS92" s="23"/>
      <c r="AU92" s="23"/>
      <c r="AW92" s="23"/>
      <c r="AY92" s="23"/>
    </row>
    <row r="93" customFormat="false" ht="15" hidden="false" customHeight="false" outlineLevel="0" collapsed="false">
      <c r="Q93" s="23"/>
      <c r="S93" s="23"/>
      <c r="U93" s="23"/>
      <c r="W93" s="23"/>
      <c r="Y93" s="23"/>
      <c r="AA93" s="23"/>
      <c r="AC93" s="23"/>
      <c r="AE93" s="23"/>
      <c r="AG93" s="23"/>
      <c r="AI93" s="23"/>
      <c r="AK93" s="23"/>
      <c r="AM93" s="23"/>
      <c r="AO93" s="23"/>
      <c r="AQ93" s="23"/>
      <c r="AS93" s="23"/>
      <c r="AU93" s="23"/>
      <c r="AW93" s="23"/>
      <c r="AY93" s="23"/>
    </row>
    <row r="94" customFormat="false" ht="15" hidden="false" customHeight="false" outlineLevel="0" collapsed="false">
      <c r="Q94" s="23"/>
      <c r="S94" s="23"/>
      <c r="U94" s="23"/>
      <c r="W94" s="23"/>
      <c r="Y94" s="23"/>
      <c r="AA94" s="23"/>
      <c r="AC94" s="23"/>
      <c r="AE94" s="23"/>
      <c r="AG94" s="23"/>
      <c r="AI94" s="23"/>
      <c r="AK94" s="23"/>
      <c r="AM94" s="23"/>
      <c r="AO94" s="23"/>
      <c r="AQ94" s="23"/>
      <c r="AS94" s="23"/>
      <c r="AU94" s="23"/>
      <c r="AW94" s="23"/>
      <c r="AY94" s="23"/>
    </row>
    <row r="95" customFormat="false" ht="15" hidden="false" customHeight="false" outlineLevel="0" collapsed="false">
      <c r="Q95" s="23"/>
      <c r="S95" s="23"/>
      <c r="U95" s="23"/>
      <c r="W95" s="23"/>
      <c r="Y95" s="23"/>
      <c r="AA95" s="23"/>
      <c r="AC95" s="23"/>
      <c r="AE95" s="23"/>
      <c r="AG95" s="23"/>
      <c r="AI95" s="23"/>
      <c r="AK95" s="23"/>
      <c r="AM95" s="23"/>
      <c r="AO95" s="23"/>
      <c r="AQ95" s="23"/>
      <c r="AS95" s="23"/>
      <c r="AU95" s="23"/>
      <c r="AW95" s="23"/>
      <c r="AY95" s="23"/>
    </row>
    <row r="96" customFormat="false" ht="15" hidden="false" customHeight="false" outlineLevel="0" collapsed="false">
      <c r="Q96" s="23"/>
      <c r="S96" s="23"/>
      <c r="U96" s="23"/>
      <c r="W96" s="23"/>
      <c r="Y96" s="23"/>
      <c r="AA96" s="23"/>
      <c r="AC96" s="23"/>
      <c r="AE96" s="23"/>
      <c r="AG96" s="23"/>
      <c r="AI96" s="23"/>
      <c r="AK96" s="23"/>
      <c r="AM96" s="23"/>
      <c r="AO96" s="23"/>
      <c r="AQ96" s="23"/>
      <c r="AS96" s="23"/>
      <c r="AU96" s="23"/>
      <c r="AW96" s="23"/>
      <c r="AY96" s="23"/>
    </row>
    <row r="97" customFormat="false" ht="15" hidden="false" customHeight="false" outlineLevel="0" collapsed="false">
      <c r="Q97" s="23"/>
      <c r="S97" s="23"/>
      <c r="U97" s="23"/>
      <c r="W97" s="23"/>
      <c r="Y97" s="23"/>
      <c r="AA97" s="23"/>
      <c r="AC97" s="23"/>
      <c r="AE97" s="23"/>
      <c r="AG97" s="23"/>
      <c r="AI97" s="23"/>
      <c r="AK97" s="23"/>
      <c r="AM97" s="23"/>
      <c r="AO97" s="23"/>
      <c r="AQ97" s="23"/>
      <c r="AS97" s="23"/>
      <c r="AU97" s="23"/>
      <c r="AW97" s="23"/>
      <c r="AY97" s="23"/>
    </row>
    <row r="98" customFormat="false" ht="15" hidden="false" customHeight="false" outlineLevel="0" collapsed="false">
      <c r="Q98" s="23"/>
      <c r="S98" s="23"/>
      <c r="U98" s="23"/>
      <c r="W98" s="23"/>
      <c r="Y98" s="23"/>
      <c r="AA98" s="23"/>
      <c r="AC98" s="23"/>
      <c r="AE98" s="23"/>
      <c r="AG98" s="23"/>
      <c r="AI98" s="23"/>
      <c r="AK98" s="23"/>
      <c r="AM98" s="23"/>
      <c r="AO98" s="23"/>
      <c r="AQ98" s="23"/>
      <c r="AS98" s="23"/>
      <c r="AU98" s="23"/>
      <c r="AW98" s="23"/>
      <c r="AY98" s="23"/>
    </row>
    <row r="99" customFormat="false" ht="15" hidden="false" customHeight="false" outlineLevel="0" collapsed="false">
      <c r="Q99" s="23"/>
      <c r="S99" s="23"/>
      <c r="U99" s="23"/>
      <c r="W99" s="23"/>
      <c r="Y99" s="23"/>
      <c r="AA99" s="23"/>
      <c r="AC99" s="23"/>
      <c r="AE99" s="23"/>
      <c r="AG99" s="23"/>
      <c r="AI99" s="23"/>
      <c r="AK99" s="23"/>
      <c r="AM99" s="23"/>
      <c r="AO99" s="23"/>
      <c r="AQ99" s="23"/>
      <c r="AS99" s="23"/>
      <c r="AU99" s="23"/>
      <c r="AW99" s="23"/>
      <c r="AY99" s="23"/>
    </row>
    <row r="100" customFormat="false" ht="15" hidden="false" customHeight="false" outlineLevel="0" collapsed="false">
      <c r="Q100" s="23"/>
      <c r="S100" s="23"/>
      <c r="U100" s="23"/>
      <c r="W100" s="23"/>
      <c r="Y100" s="23"/>
      <c r="AA100" s="23"/>
      <c r="AC100" s="23"/>
      <c r="AE100" s="23"/>
      <c r="AG100" s="23"/>
      <c r="AI100" s="23"/>
      <c r="AK100" s="23"/>
      <c r="AM100" s="23"/>
      <c r="AO100" s="23"/>
      <c r="AQ100" s="23"/>
      <c r="AS100" s="23"/>
      <c r="AU100" s="23"/>
      <c r="AW100" s="23"/>
      <c r="AY100" s="23"/>
    </row>
    <row r="101" customFormat="false" ht="15" hidden="false" customHeight="false" outlineLevel="0" collapsed="false">
      <c r="Q101" s="23"/>
      <c r="S101" s="23"/>
      <c r="U101" s="23"/>
      <c r="W101" s="23"/>
      <c r="Y101" s="23"/>
      <c r="AA101" s="23"/>
      <c r="AC101" s="23"/>
      <c r="AE101" s="23"/>
      <c r="AG101" s="23"/>
      <c r="AI101" s="23"/>
      <c r="AK101" s="23"/>
      <c r="AM101" s="23"/>
      <c r="AO101" s="23"/>
      <c r="AQ101" s="23"/>
      <c r="AS101" s="23"/>
      <c r="AU101" s="23"/>
      <c r="AW101" s="23"/>
      <c r="AY101" s="23"/>
    </row>
    <row r="102" customFormat="false" ht="15" hidden="false" customHeight="false" outlineLevel="0" collapsed="false">
      <c r="Q102" s="23"/>
      <c r="S102" s="23"/>
      <c r="U102" s="23"/>
      <c r="W102" s="23"/>
      <c r="Y102" s="23"/>
      <c r="AA102" s="23"/>
      <c r="AC102" s="23"/>
      <c r="AE102" s="23"/>
      <c r="AG102" s="23"/>
      <c r="AI102" s="23"/>
      <c r="AK102" s="23"/>
      <c r="AM102" s="23"/>
      <c r="AO102" s="23"/>
      <c r="AQ102" s="23"/>
      <c r="AS102" s="23"/>
      <c r="AU102" s="23"/>
      <c r="AW102" s="23"/>
      <c r="AY102" s="23"/>
    </row>
    <row r="103" customFormat="false" ht="15" hidden="false" customHeight="false" outlineLevel="0" collapsed="false">
      <c r="Q103" s="23"/>
      <c r="S103" s="23"/>
      <c r="U103" s="23"/>
      <c r="W103" s="23"/>
      <c r="Y103" s="23"/>
      <c r="AA103" s="23"/>
      <c r="AC103" s="23"/>
      <c r="AE103" s="23"/>
      <c r="AG103" s="23"/>
      <c r="AI103" s="23"/>
      <c r="AK103" s="23"/>
      <c r="AM103" s="23"/>
      <c r="AO103" s="23"/>
      <c r="AQ103" s="23"/>
      <c r="AS103" s="23"/>
      <c r="AU103" s="23"/>
      <c r="AW103" s="23"/>
      <c r="AY103" s="23"/>
    </row>
    <row r="104" customFormat="false" ht="15" hidden="false" customHeight="false" outlineLevel="0" collapsed="false">
      <c r="Q104" s="23"/>
      <c r="S104" s="23"/>
      <c r="U104" s="23"/>
      <c r="W104" s="23"/>
      <c r="Y104" s="23"/>
      <c r="AA104" s="23"/>
      <c r="AC104" s="23"/>
      <c r="AE104" s="23"/>
      <c r="AG104" s="23"/>
      <c r="AI104" s="23"/>
      <c r="AK104" s="23"/>
      <c r="AM104" s="23"/>
      <c r="AO104" s="23"/>
      <c r="AQ104" s="23"/>
      <c r="AS104" s="23"/>
      <c r="AU104" s="23"/>
      <c r="AW104" s="23"/>
      <c r="AY104" s="23"/>
    </row>
    <row r="105" customFormat="false" ht="15" hidden="false" customHeight="false" outlineLevel="0" collapsed="false">
      <c r="Q105" s="23"/>
      <c r="S105" s="23"/>
      <c r="U105" s="23"/>
      <c r="W105" s="23"/>
      <c r="Y105" s="23"/>
      <c r="AA105" s="23"/>
      <c r="AC105" s="23"/>
      <c r="AE105" s="23"/>
      <c r="AG105" s="23"/>
      <c r="AI105" s="23"/>
      <c r="AK105" s="23"/>
      <c r="AM105" s="23"/>
      <c r="AO105" s="23"/>
      <c r="AQ105" s="23"/>
      <c r="AS105" s="23"/>
      <c r="AU105" s="23"/>
      <c r="AW105" s="23"/>
      <c r="AY105" s="23"/>
    </row>
    <row r="106" customFormat="false" ht="15" hidden="false" customHeight="false" outlineLevel="0" collapsed="false">
      <c r="Q106" s="23"/>
      <c r="S106" s="23"/>
      <c r="U106" s="23"/>
      <c r="W106" s="23"/>
      <c r="Y106" s="23"/>
      <c r="AA106" s="23"/>
      <c r="AC106" s="23"/>
      <c r="AE106" s="23"/>
      <c r="AG106" s="23"/>
      <c r="AI106" s="23"/>
      <c r="AK106" s="23"/>
      <c r="AM106" s="23"/>
      <c r="AO106" s="23"/>
      <c r="AQ106" s="23"/>
      <c r="AS106" s="23"/>
      <c r="AU106" s="23"/>
      <c r="AW106" s="23"/>
      <c r="AY106" s="23"/>
    </row>
    <row r="107" customFormat="false" ht="15" hidden="false" customHeight="false" outlineLevel="0" collapsed="false">
      <c r="Q107" s="23"/>
      <c r="S107" s="23"/>
      <c r="U107" s="23"/>
      <c r="W107" s="23"/>
      <c r="Y107" s="23"/>
      <c r="AA107" s="23"/>
      <c r="AC107" s="23"/>
      <c r="AE107" s="23"/>
      <c r="AG107" s="23"/>
      <c r="AI107" s="23"/>
      <c r="AK107" s="23"/>
      <c r="AM107" s="23"/>
      <c r="AO107" s="23"/>
      <c r="AQ107" s="23"/>
      <c r="AS107" s="23"/>
      <c r="AU107" s="23"/>
      <c r="AW107" s="23"/>
      <c r="AY107" s="23"/>
    </row>
    <row r="108" customFormat="false" ht="15" hidden="false" customHeight="false" outlineLevel="0" collapsed="false">
      <c r="Q108" s="23"/>
      <c r="S108" s="23"/>
      <c r="U108" s="23"/>
      <c r="W108" s="23"/>
      <c r="Y108" s="23"/>
      <c r="AA108" s="23"/>
      <c r="AC108" s="23"/>
      <c r="AE108" s="23"/>
      <c r="AG108" s="23"/>
      <c r="AI108" s="23"/>
      <c r="AK108" s="23"/>
      <c r="AM108" s="23"/>
      <c r="AO108" s="23"/>
      <c r="AQ108" s="23"/>
      <c r="AS108" s="23"/>
      <c r="AU108" s="23"/>
      <c r="AW108" s="23"/>
      <c r="AY108" s="23"/>
    </row>
    <row r="109" customFormat="false" ht="15" hidden="false" customHeight="false" outlineLevel="0" collapsed="false">
      <c r="Q109" s="23"/>
      <c r="S109" s="23"/>
      <c r="U109" s="23"/>
      <c r="W109" s="23"/>
      <c r="Y109" s="23"/>
      <c r="AA109" s="23"/>
      <c r="AC109" s="23"/>
      <c r="AE109" s="23"/>
      <c r="AG109" s="23"/>
      <c r="AI109" s="23"/>
      <c r="AK109" s="23"/>
      <c r="AM109" s="23"/>
      <c r="AO109" s="23"/>
      <c r="AQ109" s="23"/>
      <c r="AS109" s="23"/>
      <c r="AU109" s="23"/>
      <c r="AW109" s="23"/>
      <c r="AY109" s="23"/>
    </row>
    <row r="110" customFormat="false" ht="15" hidden="false" customHeight="false" outlineLevel="0" collapsed="false">
      <c r="Q110" s="23"/>
      <c r="S110" s="23"/>
      <c r="U110" s="23"/>
      <c r="W110" s="23"/>
      <c r="Y110" s="23"/>
      <c r="AA110" s="23"/>
      <c r="AC110" s="23"/>
      <c r="AE110" s="23"/>
      <c r="AG110" s="23"/>
      <c r="AI110" s="23"/>
      <c r="AK110" s="23"/>
      <c r="AM110" s="23"/>
      <c r="AO110" s="23"/>
      <c r="AQ110" s="23"/>
      <c r="AS110" s="23"/>
      <c r="AU110" s="23"/>
      <c r="AW110" s="23"/>
      <c r="AY110" s="23"/>
    </row>
    <row r="111" customFormat="false" ht="15" hidden="false" customHeight="false" outlineLevel="0" collapsed="false">
      <c r="Q111" s="23"/>
      <c r="S111" s="23"/>
      <c r="U111" s="23"/>
      <c r="W111" s="23"/>
      <c r="Y111" s="23"/>
      <c r="AA111" s="23"/>
      <c r="AC111" s="23"/>
      <c r="AE111" s="23"/>
      <c r="AG111" s="23"/>
      <c r="AI111" s="23"/>
      <c r="AK111" s="23"/>
      <c r="AM111" s="23"/>
      <c r="AO111" s="23"/>
      <c r="AQ111" s="23"/>
      <c r="AS111" s="23"/>
      <c r="AU111" s="23"/>
      <c r="AW111" s="23"/>
      <c r="AY111" s="23"/>
    </row>
    <row r="112" customFormat="false" ht="15" hidden="false" customHeight="false" outlineLevel="0" collapsed="false">
      <c r="Q112" s="23"/>
      <c r="S112" s="23"/>
      <c r="U112" s="23"/>
      <c r="W112" s="23"/>
      <c r="Y112" s="23"/>
      <c r="AA112" s="23"/>
      <c r="AC112" s="23"/>
      <c r="AE112" s="23"/>
      <c r="AG112" s="23"/>
      <c r="AI112" s="23"/>
      <c r="AK112" s="23"/>
      <c r="AM112" s="23"/>
      <c r="AO112" s="23"/>
      <c r="AQ112" s="23"/>
      <c r="AS112" s="23"/>
      <c r="AU112" s="23"/>
      <c r="AW112" s="23"/>
      <c r="AY112" s="23"/>
    </row>
    <row r="113" customFormat="false" ht="15" hidden="false" customHeight="false" outlineLevel="0" collapsed="false">
      <c r="Q113" s="23"/>
      <c r="S113" s="23"/>
      <c r="U113" s="23"/>
      <c r="W113" s="23"/>
      <c r="Y113" s="23"/>
      <c r="AA113" s="23"/>
      <c r="AC113" s="23"/>
      <c r="AE113" s="23"/>
      <c r="AG113" s="23"/>
      <c r="AI113" s="23"/>
      <c r="AK113" s="23"/>
      <c r="AM113" s="23"/>
      <c r="AO113" s="23"/>
      <c r="AQ113" s="23"/>
      <c r="AS113" s="23"/>
      <c r="AU113" s="23"/>
      <c r="AW113" s="23"/>
      <c r="AY113" s="23"/>
    </row>
    <row r="114" customFormat="false" ht="15" hidden="false" customHeight="false" outlineLevel="0" collapsed="false">
      <c r="Q114" s="23"/>
      <c r="S114" s="23"/>
      <c r="U114" s="23"/>
      <c r="W114" s="23"/>
      <c r="Y114" s="23"/>
      <c r="AA114" s="23"/>
      <c r="AC114" s="23"/>
      <c r="AE114" s="23"/>
      <c r="AG114" s="23"/>
      <c r="AI114" s="23"/>
      <c r="AK114" s="23"/>
      <c r="AM114" s="23"/>
      <c r="AO114" s="23"/>
      <c r="AQ114" s="23"/>
      <c r="AS114" s="23"/>
      <c r="AU114" s="23"/>
      <c r="AW114" s="23"/>
      <c r="AY114" s="23"/>
    </row>
    <row r="115" customFormat="false" ht="15" hidden="false" customHeight="false" outlineLevel="0" collapsed="false">
      <c r="Q115" s="23"/>
      <c r="S115" s="23"/>
      <c r="U115" s="23"/>
      <c r="W115" s="23"/>
      <c r="Y115" s="23"/>
      <c r="AA115" s="23"/>
      <c r="AC115" s="23"/>
      <c r="AE115" s="23"/>
      <c r="AG115" s="23"/>
      <c r="AI115" s="23"/>
      <c r="AK115" s="23"/>
      <c r="AM115" s="23"/>
      <c r="AO115" s="23"/>
      <c r="AQ115" s="23"/>
      <c r="AS115" s="23"/>
      <c r="AU115" s="23"/>
      <c r="AW115" s="23"/>
      <c r="AY115" s="23"/>
    </row>
    <row r="116" customFormat="false" ht="15" hidden="false" customHeight="false" outlineLevel="0" collapsed="false">
      <c r="Q116" s="23"/>
      <c r="S116" s="23"/>
      <c r="U116" s="23"/>
      <c r="W116" s="23"/>
      <c r="Y116" s="23"/>
      <c r="AA116" s="23"/>
      <c r="AC116" s="23"/>
      <c r="AE116" s="23"/>
      <c r="AG116" s="23"/>
      <c r="AI116" s="23"/>
      <c r="AK116" s="23"/>
      <c r="AM116" s="23"/>
      <c r="AO116" s="23"/>
      <c r="AQ116" s="23"/>
      <c r="AS116" s="23"/>
      <c r="AU116" s="23"/>
      <c r="AW116" s="23"/>
      <c r="AY116" s="23"/>
    </row>
    <row r="117" customFormat="false" ht="15" hidden="false" customHeight="false" outlineLevel="0" collapsed="false">
      <c r="Q117" s="23"/>
      <c r="S117" s="23"/>
      <c r="U117" s="23"/>
      <c r="W117" s="23"/>
      <c r="Y117" s="23"/>
      <c r="AA117" s="23"/>
      <c r="AC117" s="23"/>
      <c r="AE117" s="23"/>
      <c r="AG117" s="23"/>
      <c r="AI117" s="23"/>
      <c r="AK117" s="23"/>
      <c r="AM117" s="23"/>
      <c r="AO117" s="23"/>
      <c r="AQ117" s="23"/>
      <c r="AS117" s="23"/>
      <c r="AU117" s="23"/>
      <c r="AW117" s="23"/>
      <c r="AY117" s="23"/>
    </row>
    <row r="118" customFormat="false" ht="15" hidden="false" customHeight="false" outlineLevel="0" collapsed="false">
      <c r="Q118" s="23"/>
      <c r="S118" s="23"/>
      <c r="U118" s="23"/>
      <c r="W118" s="23"/>
      <c r="Y118" s="23"/>
      <c r="AA118" s="23"/>
      <c r="AC118" s="23"/>
      <c r="AE118" s="23"/>
      <c r="AG118" s="23"/>
      <c r="AI118" s="23"/>
      <c r="AK118" s="23"/>
      <c r="AM118" s="23"/>
      <c r="AO118" s="23"/>
      <c r="AQ118" s="23"/>
      <c r="AS118" s="23"/>
      <c r="AU118" s="23"/>
      <c r="AW118" s="23"/>
      <c r="AY118" s="23"/>
    </row>
    <row r="119" customFormat="false" ht="15" hidden="false" customHeight="false" outlineLevel="0" collapsed="false">
      <c r="Q119" s="23"/>
      <c r="S119" s="23"/>
      <c r="U119" s="23"/>
      <c r="W119" s="23"/>
      <c r="Y119" s="23"/>
      <c r="AA119" s="23"/>
      <c r="AC119" s="23"/>
      <c r="AE119" s="23"/>
      <c r="AG119" s="23"/>
      <c r="AI119" s="23"/>
      <c r="AK119" s="23"/>
      <c r="AM119" s="23"/>
      <c r="AO119" s="23"/>
      <c r="AQ119" s="23"/>
      <c r="AS119" s="23"/>
      <c r="AU119" s="23"/>
      <c r="AW119" s="23"/>
      <c r="AY119" s="23"/>
    </row>
    <row r="120" customFormat="false" ht="15" hidden="false" customHeight="false" outlineLevel="0" collapsed="false">
      <c r="Q120" s="23"/>
      <c r="S120" s="23"/>
      <c r="U120" s="23"/>
      <c r="W120" s="23"/>
      <c r="Y120" s="23"/>
      <c r="AA120" s="23"/>
      <c r="AC120" s="23"/>
      <c r="AE120" s="23"/>
      <c r="AG120" s="23"/>
      <c r="AI120" s="23"/>
      <c r="AK120" s="23"/>
      <c r="AM120" s="23"/>
      <c r="AO120" s="23"/>
      <c r="AQ120" s="23"/>
      <c r="AS120" s="23"/>
      <c r="AU120" s="23"/>
      <c r="AW120" s="23"/>
      <c r="AY120" s="23"/>
    </row>
    <row r="121" customFormat="false" ht="15" hidden="false" customHeight="false" outlineLevel="0" collapsed="false">
      <c r="Q121" s="23"/>
      <c r="S121" s="23"/>
      <c r="U121" s="23"/>
      <c r="W121" s="23"/>
      <c r="Y121" s="23"/>
      <c r="AA121" s="23"/>
      <c r="AC121" s="23"/>
      <c r="AE121" s="23"/>
      <c r="AG121" s="23"/>
      <c r="AI121" s="23"/>
      <c r="AK121" s="23"/>
      <c r="AM121" s="23"/>
      <c r="AO121" s="23"/>
      <c r="AQ121" s="23"/>
      <c r="AS121" s="23"/>
      <c r="AU121" s="23"/>
      <c r="AW121" s="23"/>
      <c r="AY121" s="23"/>
    </row>
    <row r="122" customFormat="false" ht="15" hidden="false" customHeight="false" outlineLevel="0" collapsed="false">
      <c r="Q122" s="23"/>
      <c r="S122" s="23"/>
      <c r="U122" s="23"/>
      <c r="W122" s="23"/>
      <c r="Y122" s="23"/>
      <c r="AA122" s="23"/>
      <c r="AC122" s="23"/>
      <c r="AE122" s="23"/>
      <c r="AG122" s="23"/>
      <c r="AI122" s="23"/>
      <c r="AK122" s="23"/>
      <c r="AM122" s="23"/>
      <c r="AO122" s="23"/>
      <c r="AQ122" s="23"/>
      <c r="AS122" s="23"/>
      <c r="AU122" s="23"/>
      <c r="AW122" s="23"/>
      <c r="AY122" s="23"/>
    </row>
    <row r="123" customFormat="false" ht="15" hidden="false" customHeight="false" outlineLevel="0" collapsed="false">
      <c r="Q123" s="23"/>
      <c r="S123" s="23"/>
      <c r="U123" s="23"/>
      <c r="W123" s="23"/>
      <c r="Y123" s="23"/>
      <c r="AA123" s="23"/>
      <c r="AC123" s="23"/>
      <c r="AE123" s="23"/>
      <c r="AG123" s="23"/>
      <c r="AI123" s="23"/>
      <c r="AK123" s="23"/>
      <c r="AM123" s="23"/>
      <c r="AO123" s="23"/>
      <c r="AQ123" s="23"/>
      <c r="AS123" s="23"/>
      <c r="AU123" s="23"/>
      <c r="AW123" s="23"/>
      <c r="AY123" s="23"/>
    </row>
    <row r="124" customFormat="false" ht="15" hidden="false" customHeight="false" outlineLevel="0" collapsed="false">
      <c r="Q124" s="23"/>
      <c r="S124" s="23"/>
      <c r="U124" s="23"/>
      <c r="W124" s="23"/>
      <c r="Y124" s="23"/>
      <c r="AA124" s="23"/>
      <c r="AC124" s="23"/>
      <c r="AE124" s="23"/>
      <c r="AG124" s="23"/>
      <c r="AI124" s="23"/>
      <c r="AK124" s="23"/>
      <c r="AM124" s="23"/>
      <c r="AO124" s="23"/>
      <c r="AQ124" s="23"/>
      <c r="AS124" s="23"/>
      <c r="AU124" s="23"/>
      <c r="AW124" s="23"/>
      <c r="AY124" s="23"/>
    </row>
    <row r="125" customFormat="false" ht="15" hidden="false" customHeight="false" outlineLevel="0" collapsed="false">
      <c r="Q125" s="23"/>
      <c r="S125" s="23"/>
      <c r="U125" s="23"/>
      <c r="W125" s="23"/>
      <c r="Y125" s="23"/>
      <c r="AA125" s="23"/>
      <c r="AC125" s="23"/>
      <c r="AE125" s="23"/>
      <c r="AG125" s="23"/>
      <c r="AI125" s="23"/>
      <c r="AK125" s="23"/>
      <c r="AM125" s="23"/>
      <c r="AO125" s="23"/>
      <c r="AQ125" s="23"/>
      <c r="AS125" s="23"/>
      <c r="AU125" s="23"/>
      <c r="AW125" s="23"/>
      <c r="AY125" s="23"/>
    </row>
    <row r="126" customFormat="false" ht="15" hidden="false" customHeight="false" outlineLevel="0" collapsed="false">
      <c r="Q126" s="23"/>
      <c r="S126" s="23"/>
      <c r="U126" s="23"/>
      <c r="W126" s="23"/>
      <c r="Y126" s="23"/>
      <c r="AA126" s="23"/>
      <c r="AC126" s="23"/>
      <c r="AE126" s="23"/>
      <c r="AG126" s="23"/>
      <c r="AI126" s="23"/>
      <c r="AK126" s="23"/>
      <c r="AM126" s="23"/>
      <c r="AO126" s="23"/>
      <c r="AQ126" s="23"/>
      <c r="AS126" s="23"/>
      <c r="AU126" s="23"/>
      <c r="AW126" s="23"/>
      <c r="AY126" s="23"/>
    </row>
    <row r="127" customFormat="false" ht="15" hidden="false" customHeight="false" outlineLevel="0" collapsed="false">
      <c r="Q127" s="23"/>
      <c r="S127" s="23"/>
      <c r="U127" s="23"/>
      <c r="W127" s="23"/>
      <c r="Y127" s="23"/>
      <c r="AA127" s="23"/>
      <c r="AC127" s="23"/>
      <c r="AE127" s="23"/>
      <c r="AG127" s="23"/>
      <c r="AI127" s="23"/>
      <c r="AK127" s="23"/>
      <c r="AM127" s="23"/>
      <c r="AO127" s="23"/>
      <c r="AQ127" s="23"/>
      <c r="AS127" s="23"/>
      <c r="AU127" s="23"/>
      <c r="AW127" s="23"/>
      <c r="AY127" s="23"/>
    </row>
    <row r="128" customFormat="false" ht="15" hidden="false" customHeight="false" outlineLevel="0" collapsed="false">
      <c r="Q128" s="23"/>
      <c r="S128" s="23"/>
      <c r="U128" s="23"/>
      <c r="W128" s="23"/>
      <c r="Y128" s="23"/>
      <c r="AA128" s="23"/>
      <c r="AC128" s="23"/>
      <c r="AE128" s="23"/>
      <c r="AG128" s="23"/>
      <c r="AI128" s="23"/>
      <c r="AK128" s="23"/>
      <c r="AM128" s="23"/>
      <c r="AO128" s="23"/>
      <c r="AQ128" s="23"/>
      <c r="AS128" s="23"/>
      <c r="AU128" s="23"/>
      <c r="AW128" s="23"/>
      <c r="AY128" s="23"/>
    </row>
    <row r="129" customFormat="false" ht="15" hidden="false" customHeight="false" outlineLevel="0" collapsed="false">
      <c r="Q129" s="23"/>
      <c r="S129" s="23"/>
      <c r="U129" s="23"/>
      <c r="W129" s="23"/>
      <c r="Y129" s="23"/>
      <c r="AA129" s="23"/>
      <c r="AC129" s="23"/>
      <c r="AE129" s="23"/>
      <c r="AG129" s="23"/>
      <c r="AI129" s="23"/>
      <c r="AK129" s="23"/>
      <c r="AM129" s="23"/>
      <c r="AO129" s="23"/>
      <c r="AQ129" s="23"/>
      <c r="AS129" s="23"/>
      <c r="AU129" s="23"/>
      <c r="AW129" s="23"/>
      <c r="AY129" s="23"/>
    </row>
    <row r="130" customFormat="false" ht="15" hidden="false" customHeight="false" outlineLevel="0" collapsed="false">
      <c r="Q130" s="23"/>
      <c r="S130" s="23"/>
      <c r="U130" s="23"/>
      <c r="W130" s="23"/>
      <c r="Y130" s="23"/>
      <c r="AA130" s="23"/>
      <c r="AC130" s="23"/>
      <c r="AE130" s="23"/>
      <c r="AG130" s="23"/>
      <c r="AI130" s="23"/>
      <c r="AK130" s="23"/>
      <c r="AM130" s="23"/>
      <c r="AO130" s="23"/>
      <c r="AQ130" s="23"/>
      <c r="AS130" s="23"/>
      <c r="AU130" s="23"/>
      <c r="AW130" s="23"/>
      <c r="AY130" s="23"/>
    </row>
    <row r="131" customFormat="false" ht="15" hidden="false" customHeight="false" outlineLevel="0" collapsed="false">
      <c r="Q131" s="23"/>
      <c r="S131" s="23"/>
      <c r="U131" s="23"/>
      <c r="W131" s="23"/>
      <c r="Y131" s="23"/>
      <c r="AA131" s="23"/>
      <c r="AC131" s="23"/>
      <c r="AE131" s="23"/>
      <c r="AG131" s="23"/>
      <c r="AI131" s="23"/>
      <c r="AK131" s="23"/>
      <c r="AM131" s="23"/>
      <c r="AO131" s="23"/>
      <c r="AQ131" s="23"/>
      <c r="AS131" s="23"/>
      <c r="AU131" s="23"/>
      <c r="AW131" s="23"/>
      <c r="AY131" s="23"/>
    </row>
    <row r="132" customFormat="false" ht="15" hidden="false" customHeight="false" outlineLevel="0" collapsed="false">
      <c r="Q132" s="23"/>
      <c r="S132" s="23"/>
      <c r="U132" s="23"/>
      <c r="W132" s="23"/>
      <c r="Y132" s="23"/>
      <c r="AA132" s="23"/>
      <c r="AC132" s="23"/>
      <c r="AE132" s="23"/>
      <c r="AG132" s="23"/>
      <c r="AI132" s="23"/>
      <c r="AK132" s="23"/>
      <c r="AM132" s="23"/>
      <c r="AO132" s="23"/>
      <c r="AQ132" s="23"/>
      <c r="AS132" s="23"/>
      <c r="AU132" s="23"/>
      <c r="AW132" s="23"/>
      <c r="AY132" s="23"/>
    </row>
    <row r="133" customFormat="false" ht="15" hidden="false" customHeight="false" outlineLevel="0" collapsed="false">
      <c r="Q133" s="23"/>
      <c r="S133" s="23"/>
      <c r="U133" s="23"/>
      <c r="W133" s="23"/>
      <c r="Y133" s="23"/>
      <c r="AA133" s="23"/>
      <c r="AC133" s="23"/>
      <c r="AE133" s="23"/>
      <c r="AG133" s="23"/>
      <c r="AI133" s="23"/>
      <c r="AK133" s="23"/>
      <c r="AM133" s="23"/>
      <c r="AO133" s="23"/>
      <c r="AQ133" s="23"/>
      <c r="AS133" s="23"/>
      <c r="AU133" s="23"/>
      <c r="AW133" s="23"/>
      <c r="AY133" s="23"/>
    </row>
    <row r="134" customFormat="false" ht="15" hidden="false" customHeight="false" outlineLevel="0" collapsed="false">
      <c r="Q134" s="23"/>
      <c r="S134" s="23"/>
      <c r="U134" s="23"/>
      <c r="W134" s="23"/>
      <c r="Y134" s="23"/>
      <c r="AA134" s="23"/>
      <c r="AC134" s="23"/>
      <c r="AE134" s="23"/>
      <c r="AG134" s="23"/>
      <c r="AI134" s="23"/>
      <c r="AK134" s="23"/>
      <c r="AM134" s="23"/>
      <c r="AO134" s="23"/>
      <c r="AQ134" s="23"/>
      <c r="AS134" s="23"/>
      <c r="AU134" s="23"/>
      <c r="AW134" s="23"/>
      <c r="AY134" s="23"/>
    </row>
    <row r="135" customFormat="false" ht="15" hidden="false" customHeight="false" outlineLevel="0" collapsed="false">
      <c r="Q135" s="23"/>
      <c r="S135" s="23"/>
      <c r="U135" s="23"/>
      <c r="W135" s="23"/>
      <c r="Y135" s="23"/>
      <c r="AA135" s="23"/>
      <c r="AC135" s="23"/>
      <c r="AE135" s="23"/>
      <c r="AG135" s="23"/>
      <c r="AI135" s="23"/>
      <c r="AK135" s="23"/>
      <c r="AM135" s="23"/>
      <c r="AO135" s="23"/>
      <c r="AQ135" s="23"/>
      <c r="AS135" s="23"/>
      <c r="AU135" s="23"/>
      <c r="AW135" s="23"/>
      <c r="AY135" s="23"/>
    </row>
    <row r="136" customFormat="false" ht="15" hidden="false" customHeight="false" outlineLevel="0" collapsed="false">
      <c r="Q136" s="23"/>
      <c r="S136" s="23"/>
      <c r="U136" s="23"/>
      <c r="W136" s="23"/>
      <c r="Y136" s="23"/>
      <c r="AA136" s="23"/>
      <c r="AC136" s="23"/>
      <c r="AE136" s="23"/>
      <c r="AG136" s="23"/>
      <c r="AI136" s="23"/>
      <c r="AK136" s="23"/>
      <c r="AM136" s="23"/>
      <c r="AO136" s="23"/>
      <c r="AQ136" s="23"/>
      <c r="AS136" s="23"/>
      <c r="AU136" s="23"/>
      <c r="AW136" s="23"/>
      <c r="AY136" s="23"/>
    </row>
    <row r="137" customFormat="false" ht="15" hidden="false" customHeight="false" outlineLevel="0" collapsed="false">
      <c r="Q137" s="23"/>
      <c r="S137" s="23"/>
      <c r="U137" s="23"/>
      <c r="W137" s="23"/>
      <c r="Y137" s="23"/>
      <c r="AA137" s="23"/>
      <c r="AC137" s="23"/>
      <c r="AE137" s="23"/>
      <c r="AG137" s="23"/>
      <c r="AI137" s="23"/>
      <c r="AK137" s="23"/>
      <c r="AM137" s="23"/>
      <c r="AO137" s="23"/>
      <c r="AQ137" s="23"/>
      <c r="AS137" s="23"/>
      <c r="AU137" s="23"/>
      <c r="AW137" s="23"/>
      <c r="AY137" s="23"/>
    </row>
    <row r="138" customFormat="false" ht="15" hidden="false" customHeight="false" outlineLevel="0" collapsed="false">
      <c r="Q138" s="23"/>
      <c r="S138" s="23"/>
      <c r="U138" s="23"/>
      <c r="W138" s="23"/>
      <c r="Y138" s="23"/>
      <c r="AA138" s="23"/>
      <c r="AC138" s="23"/>
      <c r="AE138" s="23"/>
      <c r="AG138" s="23"/>
      <c r="AI138" s="23"/>
      <c r="AK138" s="23"/>
      <c r="AM138" s="23"/>
      <c r="AO138" s="23"/>
      <c r="AQ138" s="23"/>
      <c r="AS138" s="23"/>
      <c r="AU138" s="23"/>
      <c r="AW138" s="23"/>
      <c r="AY138" s="23"/>
    </row>
    <row r="139" customFormat="false" ht="15" hidden="false" customHeight="false" outlineLevel="0" collapsed="false">
      <c r="Q139" s="23"/>
      <c r="S139" s="23"/>
      <c r="U139" s="23"/>
      <c r="W139" s="23"/>
      <c r="Y139" s="23"/>
      <c r="AA139" s="23"/>
      <c r="AC139" s="23"/>
      <c r="AE139" s="23"/>
      <c r="AG139" s="23"/>
      <c r="AI139" s="23"/>
      <c r="AK139" s="23"/>
      <c r="AM139" s="23"/>
      <c r="AO139" s="23"/>
      <c r="AQ139" s="23"/>
      <c r="AS139" s="23"/>
      <c r="AU139" s="23"/>
      <c r="AW139" s="23"/>
      <c r="AY139" s="23"/>
    </row>
    <row r="140" customFormat="false" ht="15" hidden="false" customHeight="false" outlineLevel="0" collapsed="false">
      <c r="Q140" s="23"/>
      <c r="S140" s="23"/>
      <c r="U140" s="23"/>
      <c r="W140" s="23"/>
      <c r="Y140" s="23"/>
      <c r="AA140" s="23"/>
      <c r="AC140" s="23"/>
      <c r="AE140" s="23"/>
      <c r="AG140" s="23"/>
      <c r="AI140" s="23"/>
      <c r="AK140" s="23"/>
      <c r="AM140" s="23"/>
      <c r="AO140" s="23"/>
      <c r="AQ140" s="23"/>
      <c r="AS140" s="23"/>
      <c r="AU140" s="23"/>
      <c r="AW140" s="23"/>
      <c r="AY140" s="23"/>
    </row>
    <row r="141" customFormat="false" ht="15" hidden="false" customHeight="false" outlineLevel="0" collapsed="false">
      <c r="Q141" s="23"/>
      <c r="S141" s="23"/>
      <c r="U141" s="23"/>
      <c r="W141" s="23"/>
      <c r="Y141" s="23"/>
      <c r="AA141" s="23"/>
      <c r="AC141" s="23"/>
      <c r="AE141" s="23"/>
      <c r="AG141" s="23"/>
      <c r="AI141" s="23"/>
      <c r="AK141" s="23"/>
      <c r="AM141" s="23"/>
      <c r="AO141" s="23"/>
      <c r="AQ141" s="23"/>
      <c r="AS141" s="23"/>
      <c r="AU141" s="23"/>
      <c r="AW141" s="23"/>
      <c r="AY141" s="23"/>
    </row>
    <row r="142" customFormat="false" ht="15" hidden="false" customHeight="false" outlineLevel="0" collapsed="false">
      <c r="Q142" s="23"/>
      <c r="S142" s="23"/>
      <c r="U142" s="23"/>
      <c r="W142" s="23"/>
      <c r="Y142" s="23"/>
      <c r="AA142" s="23"/>
      <c r="AC142" s="23"/>
      <c r="AE142" s="23"/>
      <c r="AG142" s="23"/>
      <c r="AI142" s="23"/>
      <c r="AK142" s="23"/>
      <c r="AM142" s="23"/>
      <c r="AO142" s="23"/>
      <c r="AQ142" s="23"/>
      <c r="AS142" s="23"/>
      <c r="AU142" s="23"/>
      <c r="AW142" s="23"/>
      <c r="AY142" s="23"/>
    </row>
    <row r="143" customFormat="false" ht="15" hidden="false" customHeight="false" outlineLevel="0" collapsed="false">
      <c r="Q143" s="23"/>
      <c r="S143" s="23"/>
      <c r="U143" s="23"/>
      <c r="W143" s="23"/>
      <c r="Y143" s="23"/>
      <c r="AA143" s="23"/>
      <c r="AC143" s="23"/>
      <c r="AE143" s="23"/>
      <c r="AG143" s="23"/>
      <c r="AI143" s="23"/>
      <c r="AK143" s="23"/>
      <c r="AM143" s="23"/>
      <c r="AO143" s="23"/>
      <c r="AQ143" s="23"/>
      <c r="AS143" s="23"/>
      <c r="AU143" s="23"/>
      <c r="AW143" s="23"/>
      <c r="AY143" s="23"/>
    </row>
    <row r="144" customFormat="false" ht="15" hidden="false" customHeight="false" outlineLevel="0" collapsed="false">
      <c r="Q144" s="23"/>
      <c r="S144" s="23"/>
      <c r="U144" s="23"/>
      <c r="W144" s="23"/>
      <c r="Y144" s="23"/>
      <c r="AA144" s="23"/>
      <c r="AC144" s="23"/>
      <c r="AE144" s="23"/>
      <c r="AG144" s="23"/>
      <c r="AI144" s="23"/>
      <c r="AK144" s="23"/>
      <c r="AM144" s="23"/>
      <c r="AO144" s="23"/>
      <c r="AQ144" s="23"/>
      <c r="AS144" s="23"/>
      <c r="AU144" s="23"/>
      <c r="AW144" s="23"/>
      <c r="AY144" s="23"/>
    </row>
    <row r="145" customFormat="false" ht="15" hidden="false" customHeight="false" outlineLevel="0" collapsed="false">
      <c r="Q145" s="23"/>
      <c r="S145" s="23"/>
      <c r="U145" s="23"/>
      <c r="W145" s="23"/>
      <c r="Y145" s="23"/>
      <c r="AA145" s="23"/>
      <c r="AC145" s="23"/>
      <c r="AE145" s="23"/>
      <c r="AG145" s="23"/>
      <c r="AI145" s="23"/>
      <c r="AK145" s="23"/>
      <c r="AM145" s="23"/>
      <c r="AO145" s="23"/>
      <c r="AQ145" s="23"/>
      <c r="AS145" s="23"/>
      <c r="AU145" s="23"/>
      <c r="AW145" s="23"/>
      <c r="AY145" s="23"/>
    </row>
    <row r="146" customFormat="false" ht="15" hidden="false" customHeight="false" outlineLevel="0" collapsed="false">
      <c r="Q146" s="23"/>
      <c r="S146" s="23"/>
      <c r="U146" s="23"/>
      <c r="W146" s="23"/>
      <c r="Y146" s="23"/>
      <c r="AA146" s="23"/>
      <c r="AC146" s="23"/>
      <c r="AE146" s="23"/>
      <c r="AG146" s="23"/>
      <c r="AI146" s="23"/>
      <c r="AK146" s="23"/>
      <c r="AM146" s="23"/>
      <c r="AO146" s="23"/>
      <c r="AQ146" s="23"/>
      <c r="AS146" s="23"/>
      <c r="AU146" s="23"/>
      <c r="AW146" s="23"/>
      <c r="AY146" s="23"/>
    </row>
    <row r="147" customFormat="false" ht="15" hidden="false" customHeight="false" outlineLevel="0" collapsed="false">
      <c r="Q147" s="23"/>
      <c r="S147" s="23"/>
      <c r="U147" s="23"/>
      <c r="W147" s="23"/>
      <c r="Y147" s="23"/>
      <c r="AA147" s="23"/>
      <c r="AC147" s="23"/>
      <c r="AE147" s="23"/>
      <c r="AG147" s="23"/>
      <c r="AI147" s="23"/>
      <c r="AK147" s="23"/>
      <c r="AM147" s="23"/>
      <c r="AO147" s="23"/>
      <c r="AQ147" s="23"/>
      <c r="AS147" s="23"/>
      <c r="AU147" s="23"/>
      <c r="AW147" s="23"/>
      <c r="AY147" s="23"/>
    </row>
    <row r="148" customFormat="false" ht="15" hidden="false" customHeight="false" outlineLevel="0" collapsed="false">
      <c r="Q148" s="23"/>
      <c r="S148" s="23"/>
      <c r="U148" s="23"/>
      <c r="W148" s="23"/>
      <c r="Y148" s="23"/>
      <c r="AA148" s="23"/>
      <c r="AC148" s="23"/>
      <c r="AE148" s="23"/>
      <c r="AG148" s="23"/>
      <c r="AI148" s="23"/>
      <c r="AK148" s="23"/>
      <c r="AM148" s="23"/>
      <c r="AO148" s="23"/>
      <c r="AQ148" s="23"/>
      <c r="AS148" s="23"/>
      <c r="AU148" s="23"/>
      <c r="AW148" s="23"/>
      <c r="AY148" s="23"/>
    </row>
    <row r="149" customFormat="false" ht="15" hidden="false" customHeight="false" outlineLevel="0" collapsed="false">
      <c r="Q149" s="23"/>
      <c r="S149" s="23"/>
      <c r="U149" s="23"/>
      <c r="W149" s="23"/>
      <c r="Y149" s="23"/>
      <c r="AA149" s="23"/>
      <c r="AC149" s="23"/>
      <c r="AE149" s="23"/>
      <c r="AG149" s="23"/>
      <c r="AI149" s="23"/>
      <c r="AK149" s="23"/>
      <c r="AM149" s="23"/>
      <c r="AO149" s="23"/>
      <c r="AQ149" s="23"/>
      <c r="AS149" s="23"/>
      <c r="AU149" s="23"/>
      <c r="AW149" s="23"/>
      <c r="AY149" s="23"/>
    </row>
    <row r="150" customFormat="false" ht="15" hidden="false" customHeight="false" outlineLevel="0" collapsed="false">
      <c r="Q150" s="23"/>
      <c r="S150" s="23"/>
      <c r="U150" s="23"/>
      <c r="W150" s="23"/>
      <c r="Y150" s="23"/>
      <c r="AA150" s="23"/>
      <c r="AC150" s="23"/>
      <c r="AE150" s="23"/>
      <c r="AG150" s="23"/>
      <c r="AI150" s="23"/>
      <c r="AK150" s="23"/>
      <c r="AM150" s="23"/>
      <c r="AO150" s="23"/>
      <c r="AQ150" s="23"/>
      <c r="AS150" s="23"/>
      <c r="AU150" s="23"/>
      <c r="AW150" s="23"/>
      <c r="AY150" s="23"/>
    </row>
    <row r="151" customFormat="false" ht="15" hidden="false" customHeight="false" outlineLevel="0" collapsed="false">
      <c r="Q151" s="23"/>
      <c r="S151" s="23"/>
      <c r="U151" s="23"/>
      <c r="W151" s="23"/>
      <c r="Y151" s="23"/>
      <c r="AA151" s="23"/>
      <c r="AC151" s="23"/>
      <c r="AE151" s="23"/>
      <c r="AG151" s="23"/>
      <c r="AI151" s="23"/>
      <c r="AK151" s="23"/>
      <c r="AM151" s="23"/>
      <c r="AO151" s="23"/>
      <c r="AQ151" s="23"/>
      <c r="AS151" s="23"/>
      <c r="AU151" s="23"/>
      <c r="AW151" s="23"/>
      <c r="AY151" s="23"/>
    </row>
    <row r="152" customFormat="false" ht="15" hidden="false" customHeight="false" outlineLevel="0" collapsed="false">
      <c r="Q152" s="23"/>
      <c r="S152" s="23"/>
      <c r="U152" s="23"/>
      <c r="W152" s="23"/>
      <c r="Y152" s="23"/>
      <c r="AA152" s="23"/>
      <c r="AC152" s="23"/>
      <c r="AE152" s="23"/>
      <c r="AG152" s="23"/>
      <c r="AI152" s="23"/>
      <c r="AK152" s="23"/>
      <c r="AM152" s="23"/>
      <c r="AO152" s="23"/>
      <c r="AQ152" s="23"/>
      <c r="AS152" s="23"/>
      <c r="AU152" s="23"/>
      <c r="AW152" s="23"/>
      <c r="AY152" s="23"/>
    </row>
    <row r="153" customFormat="false" ht="15" hidden="false" customHeight="false" outlineLevel="0" collapsed="false">
      <c r="Q153" s="23"/>
      <c r="S153" s="23"/>
      <c r="U153" s="23"/>
      <c r="W153" s="23"/>
      <c r="Y153" s="23"/>
      <c r="AA153" s="23"/>
      <c r="AC153" s="23"/>
      <c r="AE153" s="23"/>
      <c r="AG153" s="23"/>
      <c r="AI153" s="23"/>
      <c r="AK153" s="23"/>
      <c r="AM153" s="23"/>
      <c r="AO153" s="23"/>
      <c r="AQ153" s="23"/>
      <c r="AS153" s="23"/>
      <c r="AU153" s="23"/>
      <c r="AW153" s="23"/>
      <c r="AY153" s="23"/>
    </row>
    <row r="154" customFormat="false" ht="15" hidden="false" customHeight="false" outlineLevel="0" collapsed="false">
      <c r="Q154" s="23"/>
      <c r="S154" s="23"/>
      <c r="U154" s="23"/>
      <c r="W154" s="23"/>
      <c r="Y154" s="23"/>
      <c r="AA154" s="23"/>
      <c r="AC154" s="23"/>
      <c r="AE154" s="23"/>
      <c r="AG154" s="23"/>
      <c r="AI154" s="23"/>
      <c r="AK154" s="23"/>
      <c r="AM154" s="23"/>
      <c r="AO154" s="23"/>
      <c r="AQ154" s="23"/>
      <c r="AS154" s="23"/>
      <c r="AU154" s="23"/>
      <c r="AW154" s="23"/>
      <c r="AY154" s="23"/>
    </row>
    <row r="155" customFormat="false" ht="15" hidden="false" customHeight="false" outlineLevel="0" collapsed="false">
      <c r="Q155" s="23"/>
      <c r="S155" s="23"/>
      <c r="U155" s="23"/>
      <c r="W155" s="23"/>
      <c r="Y155" s="23"/>
      <c r="AA155" s="23"/>
      <c r="AC155" s="23"/>
      <c r="AE155" s="23"/>
      <c r="AG155" s="23"/>
      <c r="AI155" s="23"/>
      <c r="AK155" s="23"/>
      <c r="AM155" s="23"/>
      <c r="AO155" s="23"/>
      <c r="AQ155" s="23"/>
      <c r="AS155" s="23"/>
      <c r="AU155" s="23"/>
      <c r="AW155" s="23"/>
      <c r="AY155" s="23"/>
    </row>
    <row r="156" customFormat="false" ht="15" hidden="false" customHeight="false" outlineLevel="0" collapsed="false">
      <c r="Q156" s="23"/>
      <c r="S156" s="23"/>
      <c r="U156" s="23"/>
      <c r="W156" s="23"/>
      <c r="Y156" s="23"/>
      <c r="AA156" s="23"/>
      <c r="AC156" s="23"/>
      <c r="AE156" s="23"/>
      <c r="AG156" s="23"/>
      <c r="AI156" s="23"/>
      <c r="AK156" s="23"/>
      <c r="AM156" s="23"/>
      <c r="AO156" s="23"/>
      <c r="AQ156" s="23"/>
      <c r="AS156" s="23"/>
      <c r="AU156" s="23"/>
      <c r="AW156" s="23"/>
      <c r="AY156" s="23"/>
    </row>
    <row r="157" customFormat="false" ht="15" hidden="false" customHeight="false" outlineLevel="0" collapsed="false">
      <c r="Q157" s="23"/>
      <c r="S157" s="23"/>
      <c r="U157" s="23"/>
      <c r="W157" s="23"/>
      <c r="Y157" s="23"/>
      <c r="AA157" s="23"/>
      <c r="AC157" s="23"/>
      <c r="AE157" s="23"/>
      <c r="AG157" s="23"/>
      <c r="AI157" s="23"/>
      <c r="AK157" s="23"/>
      <c r="AM157" s="23"/>
      <c r="AO157" s="23"/>
      <c r="AQ157" s="23"/>
      <c r="AS157" s="23"/>
      <c r="AU157" s="23"/>
      <c r="AW157" s="23"/>
      <c r="AY157" s="23"/>
    </row>
    <row r="158" customFormat="false" ht="15" hidden="false" customHeight="false" outlineLevel="0" collapsed="false">
      <c r="Q158" s="23"/>
      <c r="S158" s="23"/>
      <c r="U158" s="23"/>
      <c r="W158" s="23"/>
      <c r="Y158" s="23"/>
      <c r="AA158" s="23"/>
      <c r="AC158" s="23"/>
      <c r="AE158" s="23"/>
      <c r="AG158" s="23"/>
      <c r="AI158" s="23"/>
      <c r="AK158" s="23"/>
      <c r="AM158" s="23"/>
      <c r="AO158" s="23"/>
      <c r="AQ158" s="23"/>
      <c r="AS158" s="23"/>
      <c r="AU158" s="23"/>
      <c r="AW158" s="23"/>
      <c r="AY158" s="23"/>
    </row>
    <row r="159" customFormat="false" ht="15" hidden="false" customHeight="false" outlineLevel="0" collapsed="false">
      <c r="Q159" s="23"/>
      <c r="S159" s="23"/>
      <c r="U159" s="23"/>
      <c r="W159" s="23"/>
      <c r="Y159" s="23"/>
      <c r="AA159" s="23"/>
      <c r="AC159" s="23"/>
      <c r="AE159" s="23"/>
      <c r="AG159" s="23"/>
      <c r="AI159" s="23"/>
      <c r="AK159" s="23"/>
      <c r="AM159" s="23"/>
      <c r="AO159" s="23"/>
      <c r="AQ159" s="23"/>
      <c r="AS159" s="23"/>
      <c r="AU159" s="23"/>
      <c r="AW159" s="23"/>
      <c r="AY159" s="23"/>
    </row>
    <row r="160" customFormat="false" ht="15" hidden="false" customHeight="false" outlineLevel="0" collapsed="false">
      <c r="Q160" s="23"/>
      <c r="S160" s="23"/>
      <c r="U160" s="23"/>
      <c r="W160" s="23"/>
      <c r="Y160" s="23"/>
      <c r="AA160" s="23"/>
      <c r="AC160" s="23"/>
      <c r="AE160" s="23"/>
      <c r="AG160" s="23"/>
      <c r="AI160" s="23"/>
      <c r="AK160" s="23"/>
      <c r="AM160" s="23"/>
      <c r="AO160" s="23"/>
      <c r="AQ160" s="23"/>
      <c r="AS160" s="23"/>
      <c r="AU160" s="23"/>
      <c r="AW160" s="23"/>
      <c r="AY160" s="23"/>
    </row>
    <row r="161" customFormat="false" ht="15" hidden="false" customHeight="false" outlineLevel="0" collapsed="false">
      <c r="Q161" s="23"/>
      <c r="S161" s="23"/>
      <c r="U161" s="23"/>
      <c r="W161" s="23"/>
      <c r="Y161" s="23"/>
      <c r="AA161" s="23"/>
      <c r="AC161" s="23"/>
      <c r="AE161" s="23"/>
      <c r="AG161" s="23"/>
      <c r="AI161" s="23"/>
      <c r="AK161" s="23"/>
      <c r="AM161" s="23"/>
      <c r="AO161" s="23"/>
      <c r="AQ161" s="23"/>
      <c r="AS161" s="23"/>
      <c r="AU161" s="23"/>
      <c r="AW161" s="23"/>
      <c r="AY161" s="23"/>
    </row>
    <row r="162" customFormat="false" ht="15" hidden="false" customHeight="false" outlineLevel="0" collapsed="false">
      <c r="Q162" s="23"/>
      <c r="S162" s="23"/>
      <c r="U162" s="23"/>
      <c r="W162" s="23"/>
      <c r="Y162" s="23"/>
      <c r="AA162" s="23"/>
      <c r="AC162" s="23"/>
      <c r="AE162" s="23"/>
      <c r="AG162" s="23"/>
      <c r="AI162" s="23"/>
      <c r="AK162" s="23"/>
      <c r="AM162" s="23"/>
      <c r="AO162" s="23"/>
      <c r="AQ162" s="23"/>
      <c r="AS162" s="23"/>
      <c r="AU162" s="23"/>
      <c r="AW162" s="23"/>
      <c r="AY162" s="23"/>
    </row>
    <row r="163" customFormat="false" ht="15" hidden="false" customHeight="false" outlineLevel="0" collapsed="false">
      <c r="Q163" s="23"/>
      <c r="S163" s="23"/>
      <c r="U163" s="23"/>
      <c r="W163" s="23"/>
      <c r="Y163" s="23"/>
      <c r="AA163" s="23"/>
      <c r="AC163" s="23"/>
      <c r="AE163" s="23"/>
      <c r="AG163" s="23"/>
      <c r="AI163" s="23"/>
      <c r="AK163" s="23"/>
      <c r="AM163" s="23"/>
      <c r="AO163" s="23"/>
      <c r="AQ163" s="23"/>
      <c r="AS163" s="23"/>
      <c r="AU163" s="23"/>
      <c r="AW163" s="23"/>
      <c r="AY163" s="23"/>
    </row>
    <row r="164" customFormat="false" ht="15" hidden="false" customHeight="false" outlineLevel="0" collapsed="false">
      <c r="Q164" s="23"/>
      <c r="S164" s="23"/>
      <c r="U164" s="23"/>
      <c r="W164" s="23"/>
      <c r="Y164" s="23"/>
      <c r="AA164" s="23"/>
      <c r="AC164" s="23"/>
      <c r="AE164" s="23"/>
      <c r="AG164" s="23"/>
      <c r="AI164" s="23"/>
      <c r="AK164" s="23"/>
      <c r="AM164" s="23"/>
      <c r="AO164" s="23"/>
      <c r="AQ164" s="23"/>
      <c r="AS164" s="23"/>
      <c r="AU164" s="23"/>
      <c r="AW164" s="23"/>
      <c r="AY164" s="23"/>
    </row>
    <row r="165" customFormat="false" ht="15" hidden="false" customHeight="false" outlineLevel="0" collapsed="false">
      <c r="Q165" s="23"/>
      <c r="S165" s="23"/>
      <c r="U165" s="23"/>
      <c r="W165" s="23"/>
      <c r="Y165" s="23"/>
      <c r="AA165" s="23"/>
      <c r="AC165" s="23"/>
      <c r="AE165" s="23"/>
      <c r="AG165" s="23"/>
      <c r="AI165" s="23"/>
      <c r="AK165" s="23"/>
      <c r="AM165" s="23"/>
      <c r="AO165" s="23"/>
      <c r="AQ165" s="23"/>
      <c r="AS165" s="23"/>
      <c r="AU165" s="23"/>
      <c r="AW165" s="23"/>
      <c r="AY165" s="23"/>
    </row>
    <row r="166" customFormat="false" ht="15" hidden="false" customHeight="false" outlineLevel="0" collapsed="false">
      <c r="Q166" s="23"/>
      <c r="S166" s="23"/>
      <c r="U166" s="23"/>
      <c r="W166" s="23"/>
      <c r="Y166" s="23"/>
      <c r="AA166" s="23"/>
      <c r="AC166" s="23"/>
      <c r="AE166" s="23"/>
      <c r="AG166" s="23"/>
      <c r="AI166" s="23"/>
      <c r="AK166" s="23"/>
      <c r="AM166" s="23"/>
      <c r="AO166" s="23"/>
      <c r="AQ166" s="23"/>
      <c r="AS166" s="23"/>
      <c r="AU166" s="23"/>
      <c r="AW166" s="23"/>
      <c r="AY166" s="23"/>
    </row>
    <row r="167" customFormat="false" ht="15" hidden="false" customHeight="false" outlineLevel="0" collapsed="false">
      <c r="Q167" s="23"/>
      <c r="S167" s="23"/>
      <c r="U167" s="23"/>
      <c r="W167" s="23"/>
      <c r="Y167" s="23"/>
      <c r="AA167" s="23"/>
      <c r="AC167" s="23"/>
      <c r="AE167" s="23"/>
      <c r="AG167" s="23"/>
      <c r="AI167" s="23"/>
      <c r="AK167" s="23"/>
      <c r="AM167" s="23"/>
      <c r="AO167" s="23"/>
      <c r="AQ167" s="23"/>
      <c r="AS167" s="23"/>
      <c r="AU167" s="23"/>
      <c r="AW167" s="23"/>
      <c r="AY167" s="23"/>
    </row>
    <row r="168" customFormat="false" ht="15" hidden="false" customHeight="false" outlineLevel="0" collapsed="false">
      <c r="Q168" s="23"/>
      <c r="S168" s="23"/>
      <c r="U168" s="23"/>
      <c r="W168" s="23"/>
      <c r="Y168" s="23"/>
      <c r="AA168" s="23"/>
      <c r="AC168" s="23"/>
      <c r="AE168" s="23"/>
      <c r="AG168" s="23"/>
      <c r="AI168" s="23"/>
      <c r="AK168" s="23"/>
      <c r="AM168" s="23"/>
      <c r="AO168" s="23"/>
      <c r="AQ168" s="23"/>
      <c r="AS168" s="23"/>
      <c r="AU168" s="23"/>
      <c r="AW168" s="23"/>
      <c r="AY168" s="23"/>
    </row>
    <row r="169" customFormat="false" ht="15" hidden="false" customHeight="false" outlineLevel="0" collapsed="false">
      <c r="Q169" s="23"/>
      <c r="S169" s="23"/>
      <c r="U169" s="23"/>
      <c r="W169" s="23"/>
      <c r="Y169" s="23"/>
      <c r="AA169" s="23"/>
      <c r="AC169" s="23"/>
      <c r="AE169" s="23"/>
      <c r="AG169" s="23"/>
      <c r="AI169" s="23"/>
      <c r="AK169" s="23"/>
      <c r="AM169" s="23"/>
      <c r="AO169" s="23"/>
      <c r="AQ169" s="23"/>
      <c r="AS169" s="23"/>
      <c r="AU169" s="23"/>
      <c r="AW169" s="23"/>
      <c r="AY169" s="23"/>
    </row>
    <row r="170" customFormat="false" ht="15" hidden="false" customHeight="false" outlineLevel="0" collapsed="false">
      <c r="Q170" s="23"/>
      <c r="S170" s="23"/>
      <c r="U170" s="23"/>
      <c r="W170" s="23"/>
      <c r="Y170" s="23"/>
      <c r="AA170" s="23"/>
      <c r="AC170" s="23"/>
      <c r="AE170" s="23"/>
      <c r="AG170" s="23"/>
      <c r="AI170" s="23"/>
      <c r="AK170" s="23"/>
      <c r="AM170" s="23"/>
      <c r="AO170" s="23"/>
      <c r="AQ170" s="23"/>
      <c r="AS170" s="23"/>
      <c r="AU170" s="23"/>
      <c r="AW170" s="23"/>
      <c r="AY170" s="23"/>
    </row>
    <row r="171" customFormat="false" ht="15" hidden="false" customHeight="false" outlineLevel="0" collapsed="false">
      <c r="Q171" s="23"/>
      <c r="S171" s="23"/>
      <c r="U171" s="23"/>
      <c r="W171" s="23"/>
      <c r="Y171" s="23"/>
      <c r="AA171" s="23"/>
      <c r="AC171" s="23"/>
      <c r="AE171" s="23"/>
      <c r="AG171" s="23"/>
      <c r="AI171" s="23"/>
      <c r="AK171" s="23"/>
      <c r="AM171" s="23"/>
      <c r="AO171" s="23"/>
      <c r="AQ171" s="23"/>
      <c r="AS171" s="23"/>
      <c r="AU171" s="23"/>
      <c r="AW171" s="23"/>
      <c r="AY171" s="23"/>
    </row>
    <row r="172" customFormat="false" ht="15" hidden="false" customHeight="false" outlineLevel="0" collapsed="false">
      <c r="Q172" s="23"/>
      <c r="S172" s="23"/>
      <c r="U172" s="23"/>
      <c r="W172" s="23"/>
      <c r="Y172" s="23"/>
      <c r="AA172" s="23"/>
      <c r="AC172" s="23"/>
      <c r="AE172" s="23"/>
      <c r="AG172" s="23"/>
      <c r="AI172" s="23"/>
      <c r="AK172" s="23"/>
      <c r="AM172" s="23"/>
      <c r="AO172" s="23"/>
      <c r="AQ172" s="23"/>
      <c r="AS172" s="23"/>
      <c r="AU172" s="23"/>
      <c r="AW172" s="23"/>
      <c r="AY172" s="23"/>
    </row>
    <row r="173" customFormat="false" ht="15" hidden="false" customHeight="false" outlineLevel="0" collapsed="false">
      <c r="Q173" s="23"/>
      <c r="S173" s="23"/>
      <c r="U173" s="23"/>
      <c r="W173" s="23"/>
      <c r="Y173" s="23"/>
      <c r="AA173" s="23"/>
      <c r="AC173" s="23"/>
      <c r="AE173" s="23"/>
      <c r="AG173" s="23"/>
      <c r="AI173" s="23"/>
      <c r="AK173" s="23"/>
      <c r="AM173" s="23"/>
      <c r="AO173" s="23"/>
      <c r="AQ173" s="23"/>
      <c r="AS173" s="23"/>
      <c r="AU173" s="23"/>
      <c r="AW173" s="23"/>
      <c r="AY173" s="23"/>
    </row>
    <row r="174" customFormat="false" ht="15" hidden="false" customHeight="false" outlineLevel="0" collapsed="false">
      <c r="Q174" s="23"/>
      <c r="S174" s="23"/>
      <c r="U174" s="23"/>
      <c r="W174" s="23"/>
      <c r="Y174" s="23"/>
      <c r="AA174" s="23"/>
      <c r="AC174" s="23"/>
      <c r="AE174" s="23"/>
      <c r="AG174" s="23"/>
      <c r="AI174" s="23"/>
      <c r="AK174" s="23"/>
      <c r="AM174" s="23"/>
      <c r="AO174" s="23"/>
      <c r="AQ174" s="23"/>
      <c r="AS174" s="23"/>
      <c r="AU174" s="23"/>
      <c r="AW174" s="23"/>
      <c r="AY174" s="23"/>
    </row>
    <row r="175" customFormat="false" ht="15" hidden="false" customHeight="false" outlineLevel="0" collapsed="false">
      <c r="Q175" s="23"/>
      <c r="S175" s="23"/>
      <c r="U175" s="23"/>
      <c r="W175" s="23"/>
      <c r="Y175" s="23"/>
      <c r="AA175" s="23"/>
      <c r="AC175" s="23"/>
      <c r="AE175" s="23"/>
      <c r="AG175" s="23"/>
      <c r="AI175" s="23"/>
      <c r="AK175" s="23"/>
      <c r="AM175" s="23"/>
      <c r="AO175" s="23"/>
      <c r="AQ175" s="23"/>
      <c r="AS175" s="23"/>
      <c r="AU175" s="23"/>
      <c r="AW175" s="23"/>
      <c r="AY175" s="23"/>
    </row>
    <row r="176" customFormat="false" ht="15" hidden="false" customHeight="false" outlineLevel="0" collapsed="false">
      <c r="Q176" s="23"/>
      <c r="S176" s="23"/>
      <c r="U176" s="23"/>
      <c r="W176" s="23"/>
      <c r="Y176" s="23"/>
      <c r="AA176" s="23"/>
      <c r="AC176" s="23"/>
      <c r="AE176" s="23"/>
      <c r="AG176" s="23"/>
      <c r="AI176" s="23"/>
      <c r="AK176" s="23"/>
      <c r="AM176" s="23"/>
      <c r="AO176" s="23"/>
      <c r="AQ176" s="23"/>
      <c r="AS176" s="23"/>
      <c r="AU176" s="23"/>
      <c r="AW176" s="23"/>
      <c r="AY176" s="23"/>
    </row>
    <row r="177" customFormat="false" ht="15" hidden="false" customHeight="false" outlineLevel="0" collapsed="false">
      <c r="Q177" s="23"/>
      <c r="S177" s="23"/>
      <c r="U177" s="23"/>
      <c r="W177" s="23"/>
      <c r="Y177" s="23"/>
      <c r="AA177" s="23"/>
      <c r="AC177" s="23"/>
      <c r="AE177" s="23"/>
      <c r="AG177" s="23"/>
      <c r="AI177" s="23"/>
      <c r="AK177" s="23"/>
      <c r="AM177" s="23"/>
      <c r="AO177" s="23"/>
      <c r="AQ177" s="23"/>
      <c r="AS177" s="23"/>
      <c r="AU177" s="23"/>
      <c r="AW177" s="23"/>
      <c r="AY177" s="23"/>
    </row>
    <row r="178" customFormat="false" ht="15" hidden="false" customHeight="false" outlineLevel="0" collapsed="false">
      <c r="Q178" s="23"/>
      <c r="S178" s="23"/>
      <c r="U178" s="23"/>
      <c r="W178" s="23"/>
      <c r="Y178" s="23"/>
      <c r="AA178" s="23"/>
      <c r="AC178" s="23"/>
      <c r="AE178" s="23"/>
      <c r="AG178" s="23"/>
      <c r="AI178" s="23"/>
      <c r="AK178" s="23"/>
      <c r="AM178" s="23"/>
      <c r="AO178" s="23"/>
      <c r="AQ178" s="23"/>
      <c r="AS178" s="23"/>
      <c r="AU178" s="23"/>
      <c r="AW178" s="23"/>
      <c r="AY178" s="23"/>
    </row>
    <row r="179" customFormat="false" ht="15" hidden="false" customHeight="false" outlineLevel="0" collapsed="false">
      <c r="Q179" s="23"/>
      <c r="S179" s="23"/>
      <c r="U179" s="23"/>
      <c r="W179" s="23"/>
      <c r="Y179" s="23"/>
      <c r="AA179" s="23"/>
      <c r="AC179" s="23"/>
      <c r="AE179" s="23"/>
      <c r="AG179" s="23"/>
      <c r="AI179" s="23"/>
      <c r="AK179" s="23"/>
      <c r="AM179" s="23"/>
      <c r="AO179" s="23"/>
      <c r="AQ179" s="23"/>
      <c r="AS179" s="23"/>
      <c r="AU179" s="23"/>
      <c r="AW179" s="23"/>
      <c r="AY179" s="23"/>
    </row>
    <row r="180" customFormat="false" ht="15" hidden="false" customHeight="false" outlineLevel="0" collapsed="false">
      <c r="Q180" s="23"/>
      <c r="S180" s="23"/>
      <c r="U180" s="23"/>
      <c r="W180" s="23"/>
      <c r="Y180" s="23"/>
      <c r="AA180" s="23"/>
      <c r="AC180" s="23"/>
      <c r="AE180" s="23"/>
      <c r="AG180" s="23"/>
      <c r="AI180" s="23"/>
      <c r="AK180" s="23"/>
      <c r="AM180" s="23"/>
      <c r="AO180" s="23"/>
      <c r="AQ180" s="23"/>
      <c r="AS180" s="23"/>
      <c r="AU180" s="23"/>
      <c r="AW180" s="23"/>
      <c r="AY180" s="23"/>
    </row>
    <row r="181" customFormat="false" ht="15" hidden="false" customHeight="false" outlineLevel="0" collapsed="false">
      <c r="Q181" s="23"/>
      <c r="S181" s="23"/>
      <c r="U181" s="23"/>
      <c r="W181" s="23"/>
      <c r="Y181" s="23"/>
      <c r="AA181" s="23"/>
      <c r="AC181" s="23"/>
      <c r="AE181" s="23"/>
      <c r="AG181" s="23"/>
      <c r="AI181" s="23"/>
      <c r="AK181" s="23"/>
      <c r="AM181" s="23"/>
      <c r="AO181" s="23"/>
      <c r="AQ181" s="23"/>
      <c r="AS181" s="23"/>
      <c r="AU181" s="23"/>
      <c r="AW181" s="23"/>
      <c r="AY181" s="23"/>
    </row>
    <row r="182" customFormat="false" ht="15" hidden="false" customHeight="false" outlineLevel="0" collapsed="false">
      <c r="Q182" s="23"/>
      <c r="S182" s="23"/>
      <c r="U182" s="23"/>
      <c r="W182" s="23"/>
      <c r="Y182" s="23"/>
      <c r="AA182" s="23"/>
      <c r="AC182" s="23"/>
      <c r="AE182" s="23"/>
      <c r="AG182" s="23"/>
      <c r="AI182" s="23"/>
      <c r="AK182" s="23"/>
      <c r="AM182" s="23"/>
      <c r="AO182" s="23"/>
      <c r="AQ182" s="23"/>
      <c r="AS182" s="23"/>
      <c r="AU182" s="23"/>
      <c r="AW182" s="23"/>
      <c r="AY182" s="23"/>
    </row>
    <row r="183" customFormat="false" ht="15" hidden="false" customHeight="false" outlineLevel="0" collapsed="false">
      <c r="Q183" s="23"/>
      <c r="S183" s="23"/>
      <c r="U183" s="23"/>
      <c r="W183" s="23"/>
      <c r="Y183" s="23"/>
      <c r="AA183" s="23"/>
      <c r="AC183" s="23"/>
      <c r="AE183" s="23"/>
      <c r="AG183" s="23"/>
      <c r="AI183" s="23"/>
      <c r="AK183" s="23"/>
      <c r="AM183" s="23"/>
      <c r="AO183" s="23"/>
      <c r="AQ183" s="23"/>
      <c r="AS183" s="23"/>
      <c r="AU183" s="23"/>
      <c r="AW183" s="23"/>
      <c r="AY183" s="23"/>
    </row>
    <row r="184" customFormat="false" ht="15" hidden="false" customHeight="false" outlineLevel="0" collapsed="false">
      <c r="Q184" s="23"/>
      <c r="S184" s="23"/>
      <c r="U184" s="23"/>
      <c r="W184" s="23"/>
      <c r="Y184" s="23"/>
      <c r="AA184" s="23"/>
      <c r="AC184" s="23"/>
      <c r="AE184" s="23"/>
      <c r="AG184" s="23"/>
      <c r="AI184" s="23"/>
      <c r="AK184" s="23"/>
      <c r="AM184" s="23"/>
      <c r="AO184" s="23"/>
      <c r="AQ184" s="23"/>
      <c r="AS184" s="23"/>
      <c r="AU184" s="23"/>
      <c r="AW184" s="23"/>
      <c r="AY184" s="23"/>
    </row>
    <row r="185" customFormat="false" ht="15" hidden="false" customHeight="false" outlineLevel="0" collapsed="false">
      <c r="Q185" s="23"/>
      <c r="S185" s="23"/>
      <c r="U185" s="23"/>
      <c r="W185" s="23"/>
      <c r="Y185" s="23"/>
      <c r="AA185" s="23"/>
      <c r="AC185" s="23"/>
      <c r="AE185" s="23"/>
      <c r="AG185" s="23"/>
      <c r="AI185" s="23"/>
      <c r="AK185" s="23"/>
      <c r="AM185" s="23"/>
      <c r="AO185" s="23"/>
      <c r="AQ185" s="23"/>
      <c r="AS185" s="23"/>
      <c r="AU185" s="23"/>
      <c r="AW185" s="23"/>
      <c r="AY185" s="23"/>
    </row>
    <row r="186" customFormat="false" ht="15" hidden="false" customHeight="false" outlineLevel="0" collapsed="false">
      <c r="Q186" s="23"/>
      <c r="S186" s="23"/>
      <c r="U186" s="23"/>
      <c r="W186" s="23"/>
      <c r="Y186" s="23"/>
      <c r="AA186" s="23"/>
      <c r="AC186" s="23"/>
      <c r="AE186" s="23"/>
      <c r="AG186" s="23"/>
      <c r="AI186" s="23"/>
      <c r="AK186" s="23"/>
      <c r="AM186" s="23"/>
      <c r="AO186" s="23"/>
      <c r="AQ186" s="23"/>
      <c r="AS186" s="23"/>
      <c r="AU186" s="23"/>
      <c r="AW186" s="23"/>
      <c r="AY186" s="23"/>
    </row>
    <row r="187" customFormat="false" ht="15" hidden="false" customHeight="false" outlineLevel="0" collapsed="false">
      <c r="Q187" s="23"/>
      <c r="S187" s="23"/>
      <c r="U187" s="23"/>
      <c r="W187" s="23"/>
      <c r="Y187" s="23"/>
      <c r="AA187" s="23"/>
      <c r="AC187" s="23"/>
      <c r="AE187" s="23"/>
      <c r="AG187" s="23"/>
      <c r="AI187" s="23"/>
      <c r="AK187" s="23"/>
      <c r="AM187" s="23"/>
      <c r="AO187" s="23"/>
      <c r="AQ187" s="23"/>
      <c r="AS187" s="23"/>
      <c r="AU187" s="23"/>
      <c r="AW187" s="23"/>
      <c r="AY187" s="23"/>
    </row>
    <row r="188" customFormat="false" ht="15" hidden="false" customHeight="false" outlineLevel="0" collapsed="false">
      <c r="Q188" s="23"/>
      <c r="S188" s="23"/>
      <c r="U188" s="23"/>
      <c r="W188" s="23"/>
      <c r="Y188" s="23"/>
      <c r="AA188" s="23"/>
      <c r="AC188" s="23"/>
      <c r="AE188" s="23"/>
      <c r="AG188" s="23"/>
      <c r="AI188" s="23"/>
      <c r="AK188" s="23"/>
      <c r="AM188" s="23"/>
      <c r="AO188" s="23"/>
      <c r="AQ188" s="23"/>
      <c r="AS188" s="23"/>
      <c r="AU188" s="23"/>
      <c r="AW188" s="23"/>
      <c r="AY188" s="23"/>
    </row>
    <row r="189" customFormat="false" ht="15" hidden="false" customHeight="false" outlineLevel="0" collapsed="false">
      <c r="Q189" s="23"/>
      <c r="S189" s="23"/>
      <c r="U189" s="23"/>
      <c r="W189" s="23"/>
      <c r="Y189" s="23"/>
      <c r="AA189" s="23"/>
      <c r="AC189" s="23"/>
      <c r="AE189" s="23"/>
      <c r="AG189" s="23"/>
      <c r="AI189" s="23"/>
      <c r="AK189" s="23"/>
      <c r="AM189" s="23"/>
      <c r="AO189" s="23"/>
      <c r="AQ189" s="23"/>
      <c r="AS189" s="23"/>
      <c r="AU189" s="23"/>
      <c r="AW189" s="23"/>
      <c r="AY189" s="23"/>
    </row>
    <row r="190" customFormat="false" ht="15" hidden="false" customHeight="false" outlineLevel="0" collapsed="false">
      <c r="Q190" s="23"/>
      <c r="S190" s="23"/>
      <c r="U190" s="23"/>
      <c r="W190" s="23"/>
      <c r="Y190" s="23"/>
      <c r="AA190" s="23"/>
      <c r="AC190" s="23"/>
      <c r="AE190" s="23"/>
      <c r="AG190" s="23"/>
      <c r="AI190" s="23"/>
      <c r="AK190" s="23"/>
      <c r="AM190" s="23"/>
      <c r="AO190" s="23"/>
      <c r="AQ190" s="23"/>
      <c r="AS190" s="23"/>
      <c r="AU190" s="23"/>
      <c r="AW190" s="23"/>
      <c r="AY190" s="23"/>
    </row>
    <row r="191" customFormat="false" ht="15" hidden="false" customHeight="false" outlineLevel="0" collapsed="false">
      <c r="Q191" s="23"/>
      <c r="S191" s="23"/>
      <c r="U191" s="23"/>
      <c r="W191" s="23"/>
      <c r="Y191" s="23"/>
      <c r="AA191" s="23"/>
      <c r="AC191" s="23"/>
      <c r="AE191" s="23"/>
      <c r="AG191" s="23"/>
      <c r="AI191" s="23"/>
      <c r="AK191" s="23"/>
      <c r="AM191" s="23"/>
      <c r="AO191" s="23"/>
      <c r="AQ191" s="23"/>
      <c r="AS191" s="23"/>
      <c r="AU191" s="23"/>
      <c r="AW191" s="23"/>
      <c r="AY191" s="23"/>
    </row>
    <row r="192" customFormat="false" ht="15" hidden="false" customHeight="false" outlineLevel="0" collapsed="false">
      <c r="Q192" s="23"/>
      <c r="S192" s="23"/>
      <c r="U192" s="23"/>
      <c r="W192" s="23"/>
      <c r="Y192" s="23"/>
      <c r="AA192" s="23"/>
      <c r="AC192" s="23"/>
      <c r="AE192" s="23"/>
      <c r="AG192" s="23"/>
      <c r="AI192" s="23"/>
      <c r="AK192" s="23"/>
      <c r="AM192" s="23"/>
      <c r="AO192" s="23"/>
      <c r="AQ192" s="23"/>
      <c r="AS192" s="23"/>
      <c r="AU192" s="23"/>
      <c r="AW192" s="23"/>
      <c r="AY192" s="23"/>
    </row>
    <row r="193" customFormat="false" ht="15" hidden="false" customHeight="false" outlineLevel="0" collapsed="false">
      <c r="Q193" s="23"/>
      <c r="S193" s="23"/>
      <c r="U193" s="23"/>
      <c r="W193" s="23"/>
      <c r="Y193" s="23"/>
      <c r="AA193" s="23"/>
      <c r="AC193" s="23"/>
      <c r="AE193" s="23"/>
      <c r="AG193" s="23"/>
      <c r="AI193" s="23"/>
      <c r="AK193" s="23"/>
      <c r="AM193" s="23"/>
      <c r="AO193" s="23"/>
      <c r="AQ193" s="23"/>
      <c r="AS193" s="23"/>
      <c r="AU193" s="23"/>
      <c r="AW193" s="23"/>
      <c r="AY193" s="23"/>
    </row>
    <row r="194" customFormat="false" ht="15" hidden="false" customHeight="false" outlineLevel="0" collapsed="false">
      <c r="Q194" s="23"/>
      <c r="S194" s="23"/>
      <c r="U194" s="23"/>
      <c r="W194" s="23"/>
      <c r="Y194" s="23"/>
      <c r="AA194" s="23"/>
      <c r="AC194" s="23"/>
      <c r="AE194" s="23"/>
      <c r="AG194" s="23"/>
      <c r="AI194" s="23"/>
      <c r="AK194" s="23"/>
      <c r="AM194" s="23"/>
      <c r="AO194" s="23"/>
      <c r="AQ194" s="23"/>
      <c r="AS194" s="23"/>
      <c r="AU194" s="23"/>
      <c r="AW194" s="23"/>
      <c r="AY194" s="23"/>
    </row>
    <row r="195" customFormat="false" ht="15" hidden="false" customHeight="false" outlineLevel="0" collapsed="false">
      <c r="Q195" s="23"/>
      <c r="S195" s="23"/>
      <c r="U195" s="23"/>
      <c r="W195" s="23"/>
      <c r="Y195" s="23"/>
      <c r="AA195" s="23"/>
      <c r="AC195" s="23"/>
      <c r="AE195" s="23"/>
      <c r="AG195" s="23"/>
      <c r="AI195" s="23"/>
      <c r="AK195" s="23"/>
      <c r="AM195" s="23"/>
      <c r="AO195" s="23"/>
      <c r="AQ195" s="23"/>
      <c r="AS195" s="23"/>
      <c r="AU195" s="23"/>
      <c r="AW195" s="23"/>
      <c r="AY195" s="23"/>
    </row>
    <row r="196" customFormat="false" ht="15" hidden="false" customHeight="false" outlineLevel="0" collapsed="false">
      <c r="Q196" s="23"/>
      <c r="S196" s="23"/>
      <c r="U196" s="23"/>
      <c r="W196" s="23"/>
      <c r="Y196" s="23"/>
      <c r="AA196" s="23"/>
      <c r="AC196" s="23"/>
      <c r="AE196" s="23"/>
      <c r="AG196" s="23"/>
      <c r="AI196" s="23"/>
      <c r="AK196" s="23"/>
      <c r="AM196" s="23"/>
      <c r="AO196" s="23"/>
      <c r="AQ196" s="23"/>
      <c r="AS196" s="23"/>
      <c r="AU196" s="23"/>
      <c r="AW196" s="23"/>
      <c r="AY196" s="23"/>
    </row>
    <row r="197" customFormat="false" ht="15" hidden="false" customHeight="false" outlineLevel="0" collapsed="false">
      <c r="Q197" s="23"/>
      <c r="S197" s="23"/>
      <c r="U197" s="23"/>
      <c r="W197" s="23"/>
      <c r="Y197" s="23"/>
      <c r="AA197" s="23"/>
      <c r="AC197" s="23"/>
      <c r="AE197" s="23"/>
      <c r="AG197" s="23"/>
      <c r="AI197" s="23"/>
      <c r="AK197" s="23"/>
      <c r="AM197" s="23"/>
      <c r="AO197" s="23"/>
      <c r="AQ197" s="23"/>
      <c r="AS197" s="23"/>
      <c r="AU197" s="23"/>
      <c r="AW197" s="23"/>
      <c r="AY197" s="23"/>
    </row>
    <row r="198" customFormat="false" ht="15" hidden="false" customHeight="false" outlineLevel="0" collapsed="false">
      <c r="Q198" s="23"/>
      <c r="S198" s="23"/>
      <c r="U198" s="23"/>
      <c r="W198" s="23"/>
      <c r="Y198" s="23"/>
      <c r="AA198" s="23"/>
      <c r="AC198" s="23"/>
      <c r="AE198" s="23"/>
      <c r="AG198" s="23"/>
      <c r="AI198" s="23"/>
      <c r="AK198" s="23"/>
      <c r="AM198" s="23"/>
      <c r="AO198" s="23"/>
      <c r="AQ198" s="23"/>
      <c r="AS198" s="23"/>
      <c r="AU198" s="23"/>
      <c r="AW198" s="23"/>
      <c r="AY198" s="23"/>
    </row>
    <row r="199" customFormat="false" ht="15" hidden="false" customHeight="false" outlineLevel="0" collapsed="false">
      <c r="Q199" s="23"/>
      <c r="S199" s="23"/>
      <c r="U199" s="23"/>
      <c r="W199" s="23"/>
      <c r="Y199" s="23"/>
      <c r="AA199" s="23"/>
      <c r="AC199" s="23"/>
      <c r="AE199" s="23"/>
      <c r="AG199" s="23"/>
      <c r="AI199" s="23"/>
      <c r="AK199" s="23"/>
      <c r="AM199" s="23"/>
      <c r="AO199" s="23"/>
      <c r="AQ199" s="23"/>
      <c r="AS199" s="23"/>
      <c r="AU199" s="23"/>
      <c r="AW199" s="23"/>
      <c r="AY199" s="23"/>
    </row>
    <row r="200" customFormat="false" ht="15" hidden="false" customHeight="false" outlineLevel="0" collapsed="false">
      <c r="Q200" s="23"/>
      <c r="S200" s="23"/>
      <c r="U200" s="23"/>
      <c r="W200" s="23"/>
      <c r="Y200" s="23"/>
      <c r="AA200" s="23"/>
      <c r="AC200" s="23"/>
      <c r="AE200" s="23"/>
      <c r="AG200" s="23"/>
      <c r="AI200" s="23"/>
      <c r="AK200" s="23"/>
      <c r="AM200" s="23"/>
      <c r="AO200" s="23"/>
      <c r="AQ200" s="23"/>
      <c r="AS200" s="23"/>
      <c r="AU200" s="23"/>
      <c r="AW200" s="23"/>
      <c r="AY200" s="23"/>
    </row>
    <row r="201" customFormat="false" ht="15" hidden="false" customHeight="false" outlineLevel="0" collapsed="false">
      <c r="Q201" s="23"/>
      <c r="S201" s="23"/>
      <c r="U201" s="23"/>
      <c r="W201" s="23"/>
      <c r="Y201" s="23"/>
      <c r="AA201" s="23"/>
      <c r="AC201" s="23"/>
      <c r="AE201" s="23"/>
      <c r="AG201" s="23"/>
      <c r="AI201" s="23"/>
      <c r="AK201" s="23"/>
      <c r="AM201" s="23"/>
      <c r="AO201" s="23"/>
      <c r="AQ201" s="23"/>
      <c r="AS201" s="23"/>
      <c r="AU201" s="23"/>
      <c r="AW201" s="23"/>
      <c r="AY201" s="23"/>
    </row>
    <row r="202" customFormat="false" ht="15" hidden="false" customHeight="false" outlineLevel="0" collapsed="false">
      <c r="Q202" s="23"/>
      <c r="S202" s="23"/>
      <c r="U202" s="23"/>
      <c r="W202" s="23"/>
      <c r="Y202" s="23"/>
      <c r="AA202" s="23"/>
      <c r="AC202" s="23"/>
      <c r="AE202" s="23"/>
      <c r="AG202" s="23"/>
      <c r="AI202" s="23"/>
      <c r="AK202" s="23"/>
      <c r="AM202" s="23"/>
      <c r="AO202" s="23"/>
      <c r="AQ202" s="23"/>
      <c r="AS202" s="23"/>
      <c r="AU202" s="23"/>
      <c r="AW202" s="23"/>
      <c r="AY202" s="23"/>
    </row>
    <row r="203" customFormat="false" ht="15" hidden="false" customHeight="false" outlineLevel="0" collapsed="false">
      <c r="Q203" s="23"/>
      <c r="S203" s="23"/>
      <c r="U203" s="23"/>
      <c r="W203" s="23"/>
      <c r="Y203" s="23"/>
      <c r="AA203" s="23"/>
      <c r="AC203" s="23"/>
      <c r="AE203" s="23"/>
      <c r="AG203" s="23"/>
      <c r="AI203" s="23"/>
      <c r="AK203" s="23"/>
      <c r="AM203" s="23"/>
      <c r="AO203" s="23"/>
      <c r="AQ203" s="23"/>
      <c r="AS203" s="23"/>
      <c r="AU203" s="23"/>
      <c r="AW203" s="23"/>
      <c r="AY203" s="23"/>
    </row>
    <row r="204" customFormat="false" ht="15" hidden="false" customHeight="false" outlineLevel="0" collapsed="false">
      <c r="Q204" s="23"/>
      <c r="S204" s="23"/>
      <c r="U204" s="23"/>
      <c r="W204" s="23"/>
      <c r="Y204" s="23"/>
      <c r="AA204" s="23"/>
      <c r="AC204" s="23"/>
      <c r="AE204" s="23"/>
      <c r="AG204" s="23"/>
      <c r="AI204" s="23"/>
      <c r="AK204" s="23"/>
      <c r="AM204" s="23"/>
      <c r="AO204" s="23"/>
      <c r="AQ204" s="23"/>
      <c r="AS204" s="23"/>
      <c r="AU204" s="23"/>
      <c r="AW204" s="23"/>
      <c r="AY204" s="23"/>
    </row>
    <row r="205" customFormat="false" ht="15" hidden="false" customHeight="false" outlineLevel="0" collapsed="false">
      <c r="Q205" s="23"/>
      <c r="S205" s="23"/>
      <c r="U205" s="23"/>
      <c r="W205" s="23"/>
      <c r="Y205" s="23"/>
      <c r="AA205" s="23"/>
      <c r="AC205" s="23"/>
      <c r="AE205" s="23"/>
      <c r="AG205" s="23"/>
      <c r="AI205" s="23"/>
      <c r="AK205" s="23"/>
      <c r="AM205" s="23"/>
      <c r="AO205" s="23"/>
      <c r="AQ205" s="23"/>
      <c r="AS205" s="23"/>
      <c r="AU205" s="23"/>
      <c r="AW205" s="23"/>
      <c r="AY205" s="23"/>
    </row>
    <row r="206" customFormat="false" ht="15" hidden="false" customHeight="false" outlineLevel="0" collapsed="false">
      <c r="Q206" s="23"/>
      <c r="S206" s="23"/>
      <c r="U206" s="23"/>
      <c r="W206" s="23"/>
      <c r="Y206" s="23"/>
      <c r="AA206" s="23"/>
      <c r="AC206" s="23"/>
      <c r="AE206" s="23"/>
      <c r="AG206" s="23"/>
      <c r="AI206" s="23"/>
      <c r="AK206" s="23"/>
      <c r="AM206" s="23"/>
      <c r="AO206" s="23"/>
      <c r="AQ206" s="23"/>
      <c r="AS206" s="23"/>
      <c r="AU206" s="23"/>
      <c r="AW206" s="23"/>
      <c r="AY206" s="23"/>
    </row>
    <row r="207" customFormat="false" ht="15" hidden="false" customHeight="false" outlineLevel="0" collapsed="false">
      <c r="Q207" s="23"/>
      <c r="S207" s="23"/>
      <c r="U207" s="23"/>
      <c r="W207" s="23"/>
      <c r="Y207" s="23"/>
      <c r="AA207" s="23"/>
      <c r="AC207" s="23"/>
      <c r="AE207" s="23"/>
      <c r="AG207" s="23"/>
      <c r="AI207" s="23"/>
      <c r="AK207" s="23"/>
      <c r="AM207" s="23"/>
      <c r="AO207" s="23"/>
      <c r="AQ207" s="23"/>
      <c r="AS207" s="23"/>
      <c r="AU207" s="23"/>
      <c r="AW207" s="23"/>
      <c r="AY207" s="23"/>
    </row>
    <row r="208" customFormat="false" ht="15" hidden="false" customHeight="false" outlineLevel="0" collapsed="false">
      <c r="Q208" s="23"/>
      <c r="S208" s="23"/>
      <c r="U208" s="23"/>
      <c r="W208" s="23"/>
      <c r="Y208" s="23"/>
      <c r="AA208" s="23"/>
      <c r="AC208" s="23"/>
      <c r="AE208" s="23"/>
      <c r="AG208" s="23"/>
      <c r="AI208" s="23"/>
      <c r="AK208" s="23"/>
      <c r="AM208" s="23"/>
      <c r="AO208" s="23"/>
      <c r="AQ208" s="23"/>
      <c r="AS208" s="23"/>
      <c r="AU208" s="23"/>
      <c r="AW208" s="23"/>
      <c r="AY208" s="23"/>
    </row>
    <row r="209" customFormat="false" ht="15" hidden="false" customHeight="false" outlineLevel="0" collapsed="false">
      <c r="Q209" s="23"/>
      <c r="S209" s="23"/>
      <c r="U209" s="23"/>
      <c r="W209" s="23"/>
      <c r="Y209" s="23"/>
      <c r="AA209" s="23"/>
      <c r="AC209" s="23"/>
      <c r="AE209" s="23"/>
      <c r="AG209" s="23"/>
      <c r="AI209" s="23"/>
      <c r="AK209" s="23"/>
      <c r="AM209" s="23"/>
      <c r="AO209" s="23"/>
      <c r="AQ209" s="23"/>
      <c r="AS209" s="23"/>
      <c r="AU209" s="23"/>
      <c r="AW209" s="23"/>
      <c r="AY209" s="23"/>
    </row>
    <row r="210" customFormat="false" ht="15" hidden="false" customHeight="false" outlineLevel="0" collapsed="false">
      <c r="Q210" s="23"/>
      <c r="S210" s="23"/>
      <c r="U210" s="23"/>
      <c r="W210" s="23"/>
      <c r="Y210" s="23"/>
      <c r="AA210" s="23"/>
      <c r="AC210" s="23"/>
      <c r="AE210" s="23"/>
      <c r="AG210" s="23"/>
      <c r="AI210" s="23"/>
      <c r="AK210" s="23"/>
      <c r="AM210" s="23"/>
      <c r="AO210" s="23"/>
      <c r="AQ210" s="23"/>
      <c r="AS210" s="23"/>
      <c r="AU210" s="23"/>
      <c r="AW210" s="23"/>
      <c r="AY210" s="23"/>
    </row>
    <row r="211" customFormat="false" ht="15" hidden="false" customHeight="false" outlineLevel="0" collapsed="false">
      <c r="Q211" s="23"/>
      <c r="S211" s="23"/>
      <c r="U211" s="23"/>
      <c r="W211" s="23"/>
      <c r="Y211" s="23"/>
      <c r="AA211" s="23"/>
      <c r="AC211" s="23"/>
      <c r="AE211" s="23"/>
      <c r="AG211" s="23"/>
      <c r="AI211" s="23"/>
      <c r="AK211" s="23"/>
      <c r="AM211" s="23"/>
      <c r="AO211" s="23"/>
      <c r="AQ211" s="23"/>
      <c r="AS211" s="23"/>
      <c r="AU211" s="23"/>
      <c r="AW211" s="23"/>
      <c r="AY211" s="23"/>
    </row>
    <row r="212" customFormat="false" ht="15" hidden="false" customHeight="false" outlineLevel="0" collapsed="false">
      <c r="Q212" s="23"/>
      <c r="S212" s="23"/>
      <c r="U212" s="23"/>
      <c r="W212" s="23"/>
      <c r="Y212" s="23"/>
      <c r="AA212" s="23"/>
      <c r="AC212" s="23"/>
      <c r="AE212" s="23"/>
      <c r="AG212" s="23"/>
      <c r="AI212" s="23"/>
      <c r="AK212" s="23"/>
      <c r="AM212" s="23"/>
      <c r="AO212" s="23"/>
      <c r="AQ212" s="23"/>
      <c r="AS212" s="23"/>
      <c r="AU212" s="23"/>
      <c r="AW212" s="23"/>
      <c r="AY212" s="23"/>
    </row>
    <row r="213" customFormat="false" ht="15" hidden="false" customHeight="false" outlineLevel="0" collapsed="false">
      <c r="Q213" s="23"/>
      <c r="S213" s="23"/>
      <c r="U213" s="23"/>
      <c r="W213" s="23"/>
      <c r="Y213" s="23"/>
      <c r="AA213" s="23"/>
      <c r="AC213" s="23"/>
      <c r="AE213" s="23"/>
      <c r="AG213" s="23"/>
      <c r="AI213" s="23"/>
      <c r="AK213" s="23"/>
      <c r="AM213" s="23"/>
      <c r="AO213" s="23"/>
      <c r="AQ213" s="23"/>
      <c r="AS213" s="23"/>
      <c r="AU213" s="23"/>
      <c r="AW213" s="23"/>
      <c r="AY213" s="23"/>
    </row>
    <row r="214" customFormat="false" ht="15" hidden="false" customHeight="false" outlineLevel="0" collapsed="false">
      <c r="Q214" s="23"/>
      <c r="S214" s="23"/>
      <c r="U214" s="23"/>
      <c r="W214" s="23"/>
      <c r="Y214" s="23"/>
      <c r="AA214" s="23"/>
      <c r="AC214" s="23"/>
      <c r="AE214" s="23"/>
      <c r="AG214" s="23"/>
      <c r="AI214" s="23"/>
      <c r="AK214" s="23"/>
      <c r="AM214" s="23"/>
      <c r="AO214" s="23"/>
      <c r="AQ214" s="23"/>
      <c r="AS214" s="23"/>
      <c r="AU214" s="23"/>
      <c r="AW214" s="23"/>
      <c r="AY214" s="23"/>
    </row>
    <row r="215" customFormat="false" ht="15" hidden="false" customHeight="false" outlineLevel="0" collapsed="false">
      <c r="Q215" s="23"/>
      <c r="S215" s="23"/>
      <c r="U215" s="23"/>
      <c r="W215" s="23"/>
      <c r="Y215" s="23"/>
      <c r="AA215" s="23"/>
      <c r="AC215" s="23"/>
      <c r="AE215" s="23"/>
      <c r="AG215" s="23"/>
      <c r="AI215" s="23"/>
      <c r="AK215" s="23"/>
      <c r="AM215" s="23"/>
      <c r="AO215" s="23"/>
      <c r="AQ215" s="23"/>
      <c r="AS215" s="23"/>
      <c r="AU215" s="23"/>
      <c r="AW215" s="23"/>
      <c r="AY215" s="23"/>
    </row>
    <row r="216" customFormat="false" ht="15" hidden="false" customHeight="false" outlineLevel="0" collapsed="false">
      <c r="Q216" s="23"/>
      <c r="S216" s="23"/>
      <c r="U216" s="23"/>
      <c r="W216" s="23"/>
      <c r="Y216" s="23"/>
      <c r="AA216" s="23"/>
      <c r="AC216" s="23"/>
      <c r="AE216" s="23"/>
      <c r="AG216" s="23"/>
      <c r="AI216" s="23"/>
      <c r="AK216" s="23"/>
      <c r="AM216" s="23"/>
      <c r="AO216" s="23"/>
      <c r="AQ216" s="23"/>
      <c r="AS216" s="23"/>
      <c r="AU216" s="23"/>
      <c r="AW216" s="23"/>
      <c r="AY216" s="23"/>
    </row>
    <row r="217" customFormat="false" ht="15" hidden="false" customHeight="false" outlineLevel="0" collapsed="false">
      <c r="Q217" s="23"/>
      <c r="S217" s="23"/>
      <c r="U217" s="23"/>
      <c r="W217" s="23"/>
      <c r="Y217" s="23"/>
      <c r="AA217" s="23"/>
      <c r="AC217" s="23"/>
      <c r="AE217" s="23"/>
      <c r="AG217" s="23"/>
      <c r="AI217" s="23"/>
      <c r="AK217" s="23"/>
      <c r="AM217" s="23"/>
      <c r="AO217" s="23"/>
      <c r="AQ217" s="23"/>
      <c r="AS217" s="23"/>
      <c r="AU217" s="23"/>
      <c r="AW217" s="23"/>
      <c r="AY217" s="23"/>
    </row>
    <row r="218" customFormat="false" ht="15" hidden="false" customHeight="false" outlineLevel="0" collapsed="false">
      <c r="Q218" s="23"/>
      <c r="S218" s="23"/>
      <c r="U218" s="23"/>
      <c r="W218" s="23"/>
      <c r="Y218" s="23"/>
      <c r="AA218" s="23"/>
      <c r="AC218" s="23"/>
      <c r="AE218" s="23"/>
      <c r="AG218" s="23"/>
      <c r="AI218" s="23"/>
      <c r="AK218" s="23"/>
      <c r="AM218" s="23"/>
      <c r="AO218" s="23"/>
      <c r="AQ218" s="23"/>
      <c r="AS218" s="23"/>
      <c r="AU218" s="23"/>
      <c r="AW218" s="23"/>
      <c r="AY218" s="23"/>
    </row>
    <row r="219" customFormat="false" ht="15" hidden="false" customHeight="false" outlineLevel="0" collapsed="false">
      <c r="Q219" s="23"/>
      <c r="S219" s="23"/>
      <c r="U219" s="23"/>
      <c r="W219" s="23"/>
      <c r="Y219" s="23"/>
      <c r="AA219" s="23"/>
      <c r="AC219" s="23"/>
      <c r="AE219" s="23"/>
      <c r="AG219" s="23"/>
      <c r="AI219" s="23"/>
      <c r="AK219" s="23"/>
      <c r="AM219" s="23"/>
      <c r="AO219" s="23"/>
      <c r="AQ219" s="23"/>
      <c r="AS219" s="23"/>
      <c r="AU219" s="23"/>
      <c r="AW219" s="23"/>
      <c r="AY219" s="23"/>
    </row>
    <row r="220" customFormat="false" ht="15" hidden="false" customHeight="false" outlineLevel="0" collapsed="false">
      <c r="Q220" s="23"/>
      <c r="S220" s="23"/>
      <c r="U220" s="23"/>
      <c r="W220" s="23"/>
      <c r="Y220" s="23"/>
      <c r="AA220" s="23"/>
      <c r="AC220" s="23"/>
      <c r="AE220" s="23"/>
      <c r="AG220" s="23"/>
      <c r="AI220" s="23"/>
      <c r="AK220" s="23"/>
      <c r="AM220" s="23"/>
      <c r="AO220" s="23"/>
      <c r="AQ220" s="23"/>
      <c r="AS220" s="23"/>
      <c r="AU220" s="23"/>
      <c r="AW220" s="23"/>
      <c r="AY220" s="23"/>
    </row>
    <row r="221" customFormat="false" ht="15" hidden="false" customHeight="false" outlineLevel="0" collapsed="false">
      <c r="Q221" s="23"/>
      <c r="S221" s="23"/>
      <c r="U221" s="23"/>
      <c r="W221" s="23"/>
      <c r="Y221" s="23"/>
      <c r="AA221" s="23"/>
      <c r="AC221" s="23"/>
      <c r="AE221" s="23"/>
      <c r="AG221" s="23"/>
      <c r="AI221" s="23"/>
      <c r="AK221" s="23"/>
      <c r="AM221" s="23"/>
      <c r="AO221" s="23"/>
      <c r="AQ221" s="23"/>
      <c r="AS221" s="23"/>
      <c r="AU221" s="23"/>
      <c r="AW221" s="23"/>
      <c r="AY221" s="23"/>
    </row>
    <row r="222" customFormat="false" ht="15" hidden="false" customHeight="false" outlineLevel="0" collapsed="false">
      <c r="Q222" s="23"/>
      <c r="S222" s="23"/>
      <c r="U222" s="23"/>
      <c r="W222" s="23"/>
      <c r="Y222" s="23"/>
      <c r="AA222" s="23"/>
      <c r="AC222" s="23"/>
      <c r="AE222" s="23"/>
      <c r="AG222" s="23"/>
      <c r="AI222" s="23"/>
      <c r="AK222" s="23"/>
      <c r="AM222" s="23"/>
      <c r="AO222" s="23"/>
      <c r="AQ222" s="23"/>
      <c r="AS222" s="23"/>
      <c r="AU222" s="23"/>
      <c r="AW222" s="23"/>
      <c r="AY222" s="23"/>
    </row>
    <row r="223" customFormat="false" ht="15" hidden="false" customHeight="false" outlineLevel="0" collapsed="false">
      <c r="Q223" s="23"/>
      <c r="S223" s="23"/>
      <c r="U223" s="23"/>
      <c r="W223" s="23"/>
      <c r="Y223" s="23"/>
      <c r="AA223" s="23"/>
      <c r="AC223" s="23"/>
      <c r="AE223" s="23"/>
      <c r="AG223" s="23"/>
      <c r="AI223" s="23"/>
      <c r="AK223" s="23"/>
      <c r="AM223" s="23"/>
      <c r="AO223" s="23"/>
      <c r="AQ223" s="23"/>
      <c r="AS223" s="23"/>
      <c r="AU223" s="23"/>
      <c r="AW223" s="23"/>
      <c r="AY223" s="23"/>
    </row>
    <row r="224" customFormat="false" ht="15" hidden="false" customHeight="false" outlineLevel="0" collapsed="false">
      <c r="Q224" s="23"/>
      <c r="S224" s="23"/>
      <c r="U224" s="23"/>
      <c r="W224" s="23"/>
      <c r="Y224" s="23"/>
      <c r="AA224" s="23"/>
      <c r="AC224" s="23"/>
      <c r="AE224" s="23"/>
      <c r="AG224" s="23"/>
      <c r="AI224" s="23"/>
      <c r="AK224" s="23"/>
      <c r="AM224" s="23"/>
      <c r="AO224" s="23"/>
      <c r="AQ224" s="23"/>
      <c r="AS224" s="23"/>
      <c r="AU224" s="23"/>
      <c r="AW224" s="23"/>
      <c r="AY224" s="23"/>
    </row>
    <row r="225" customFormat="false" ht="15" hidden="false" customHeight="false" outlineLevel="0" collapsed="false">
      <c r="Q225" s="23"/>
      <c r="S225" s="23"/>
      <c r="U225" s="23"/>
      <c r="W225" s="23"/>
      <c r="Y225" s="23"/>
      <c r="AA225" s="23"/>
      <c r="AC225" s="23"/>
      <c r="AE225" s="23"/>
      <c r="AG225" s="23"/>
      <c r="AI225" s="23"/>
      <c r="AK225" s="23"/>
      <c r="AM225" s="23"/>
      <c r="AO225" s="23"/>
      <c r="AQ225" s="23"/>
      <c r="AS225" s="23"/>
      <c r="AU225" s="23"/>
      <c r="AW225" s="23"/>
      <c r="AY225" s="23"/>
    </row>
    <row r="226" customFormat="false" ht="15" hidden="false" customHeight="false" outlineLevel="0" collapsed="false">
      <c r="Q226" s="23"/>
      <c r="S226" s="23"/>
      <c r="U226" s="23"/>
      <c r="W226" s="23"/>
      <c r="Y226" s="23"/>
      <c r="AA226" s="23"/>
      <c r="AC226" s="23"/>
      <c r="AE226" s="23"/>
      <c r="AG226" s="23"/>
      <c r="AI226" s="23"/>
      <c r="AK226" s="23"/>
      <c r="AM226" s="23"/>
      <c r="AO226" s="23"/>
      <c r="AQ226" s="23"/>
      <c r="AS226" s="23"/>
      <c r="AU226" s="23"/>
      <c r="AW226" s="23"/>
      <c r="AY226" s="23"/>
    </row>
    <row r="227" customFormat="false" ht="15" hidden="false" customHeight="false" outlineLevel="0" collapsed="false">
      <c r="Q227" s="23"/>
      <c r="S227" s="23"/>
      <c r="U227" s="23"/>
      <c r="W227" s="23"/>
      <c r="Y227" s="23"/>
      <c r="AA227" s="23"/>
      <c r="AC227" s="23"/>
      <c r="AE227" s="23"/>
      <c r="AG227" s="23"/>
      <c r="AI227" s="23"/>
      <c r="AK227" s="23"/>
      <c r="AM227" s="23"/>
      <c r="AO227" s="23"/>
      <c r="AQ227" s="23"/>
      <c r="AS227" s="23"/>
      <c r="AU227" s="23"/>
      <c r="AW227" s="23"/>
      <c r="AY227" s="23"/>
    </row>
    <row r="228" customFormat="false" ht="15" hidden="false" customHeight="false" outlineLevel="0" collapsed="false">
      <c r="Q228" s="23"/>
      <c r="S228" s="23"/>
      <c r="U228" s="23"/>
      <c r="W228" s="23"/>
      <c r="Y228" s="23"/>
      <c r="AA228" s="23"/>
      <c r="AC228" s="23"/>
      <c r="AE228" s="23"/>
      <c r="AG228" s="23"/>
      <c r="AI228" s="23"/>
      <c r="AK228" s="23"/>
      <c r="AM228" s="23"/>
      <c r="AO228" s="23"/>
      <c r="AQ228" s="23"/>
      <c r="AS228" s="23"/>
      <c r="AU228" s="23"/>
      <c r="AW228" s="23"/>
      <c r="AY228" s="23"/>
    </row>
    <row r="229" customFormat="false" ht="15" hidden="false" customHeight="false" outlineLevel="0" collapsed="false">
      <c r="Q229" s="23"/>
      <c r="S229" s="23"/>
      <c r="U229" s="23"/>
      <c r="W229" s="23"/>
      <c r="Y229" s="23"/>
      <c r="AA229" s="23"/>
      <c r="AC229" s="23"/>
      <c r="AE229" s="23"/>
      <c r="AG229" s="23"/>
      <c r="AI229" s="23"/>
      <c r="AK229" s="23"/>
      <c r="AM229" s="23"/>
      <c r="AO229" s="23"/>
      <c r="AQ229" s="23"/>
      <c r="AS229" s="23"/>
      <c r="AU229" s="23"/>
      <c r="AW229" s="23"/>
      <c r="AY229" s="23"/>
    </row>
    <row r="230" customFormat="false" ht="15" hidden="false" customHeight="false" outlineLevel="0" collapsed="false">
      <c r="Q230" s="23"/>
      <c r="S230" s="23"/>
      <c r="U230" s="23"/>
      <c r="W230" s="23"/>
      <c r="Y230" s="23"/>
      <c r="AA230" s="23"/>
      <c r="AC230" s="23"/>
      <c r="AE230" s="23"/>
      <c r="AG230" s="23"/>
      <c r="AI230" s="23"/>
      <c r="AK230" s="23"/>
      <c r="AM230" s="23"/>
      <c r="AO230" s="23"/>
      <c r="AQ230" s="23"/>
      <c r="AS230" s="23"/>
      <c r="AU230" s="23"/>
      <c r="AW230" s="23"/>
      <c r="AY230" s="23"/>
    </row>
    <row r="231" customFormat="false" ht="15" hidden="false" customHeight="false" outlineLevel="0" collapsed="false">
      <c r="Q231" s="23"/>
      <c r="S231" s="23"/>
      <c r="U231" s="23"/>
      <c r="W231" s="23"/>
      <c r="Y231" s="23"/>
      <c r="AA231" s="23"/>
      <c r="AC231" s="23"/>
      <c r="AE231" s="23"/>
      <c r="AG231" s="23"/>
      <c r="AI231" s="23"/>
      <c r="AK231" s="23"/>
      <c r="AM231" s="23"/>
      <c r="AO231" s="23"/>
      <c r="AQ231" s="23"/>
      <c r="AS231" s="23"/>
      <c r="AU231" s="23"/>
      <c r="AW231" s="23"/>
      <c r="AY231" s="23"/>
    </row>
    <row r="232" customFormat="false" ht="15" hidden="false" customHeight="false" outlineLevel="0" collapsed="false">
      <c r="Q232" s="23"/>
      <c r="S232" s="23"/>
      <c r="U232" s="23"/>
      <c r="W232" s="23"/>
      <c r="Y232" s="23"/>
      <c r="AA232" s="23"/>
      <c r="AC232" s="23"/>
      <c r="AE232" s="23"/>
      <c r="AG232" s="23"/>
      <c r="AI232" s="23"/>
      <c r="AK232" s="23"/>
      <c r="AM232" s="23"/>
      <c r="AO232" s="23"/>
      <c r="AQ232" s="23"/>
      <c r="AS232" s="23"/>
      <c r="AU232" s="23"/>
      <c r="AW232" s="23"/>
      <c r="AY232" s="23"/>
    </row>
    <row r="233" customFormat="false" ht="15" hidden="false" customHeight="false" outlineLevel="0" collapsed="false">
      <c r="Q233" s="23"/>
      <c r="S233" s="23"/>
      <c r="U233" s="23"/>
      <c r="W233" s="23"/>
      <c r="Y233" s="23"/>
      <c r="AA233" s="23"/>
      <c r="AC233" s="23"/>
      <c r="AE233" s="23"/>
      <c r="AG233" s="23"/>
      <c r="AI233" s="23"/>
      <c r="AK233" s="23"/>
      <c r="AM233" s="23"/>
      <c r="AO233" s="23"/>
      <c r="AQ233" s="23"/>
      <c r="AS233" s="23"/>
      <c r="AU233" s="23"/>
      <c r="AW233" s="23"/>
      <c r="AY233" s="23"/>
    </row>
    <row r="234" customFormat="false" ht="15" hidden="false" customHeight="false" outlineLevel="0" collapsed="false">
      <c r="Q234" s="23"/>
      <c r="S234" s="23"/>
      <c r="U234" s="23"/>
      <c r="W234" s="23"/>
      <c r="Y234" s="23"/>
      <c r="AA234" s="23"/>
      <c r="AC234" s="23"/>
      <c r="AE234" s="23"/>
      <c r="AG234" s="23"/>
      <c r="AI234" s="23"/>
      <c r="AK234" s="23"/>
      <c r="AM234" s="23"/>
      <c r="AO234" s="23"/>
      <c r="AQ234" s="23"/>
      <c r="AS234" s="23"/>
      <c r="AU234" s="23"/>
      <c r="AW234" s="23"/>
      <c r="AY234" s="23"/>
    </row>
    <row r="235" customFormat="false" ht="15" hidden="false" customHeight="false" outlineLevel="0" collapsed="false">
      <c r="Q235" s="23"/>
      <c r="S235" s="23"/>
      <c r="U235" s="23"/>
      <c r="W235" s="23"/>
      <c r="Y235" s="23"/>
      <c r="AA235" s="23"/>
      <c r="AC235" s="23"/>
      <c r="AE235" s="23"/>
      <c r="AG235" s="23"/>
      <c r="AI235" s="23"/>
      <c r="AK235" s="23"/>
      <c r="AM235" s="23"/>
      <c r="AO235" s="23"/>
      <c r="AQ235" s="23"/>
      <c r="AS235" s="23"/>
      <c r="AU235" s="23"/>
      <c r="AW235" s="23"/>
      <c r="AY235" s="23"/>
    </row>
    <row r="236" customFormat="false" ht="15" hidden="false" customHeight="false" outlineLevel="0" collapsed="false">
      <c r="Q236" s="23"/>
      <c r="S236" s="23"/>
      <c r="U236" s="23"/>
      <c r="W236" s="23"/>
      <c r="Y236" s="23"/>
      <c r="AA236" s="23"/>
      <c r="AC236" s="23"/>
      <c r="AE236" s="23"/>
      <c r="AG236" s="23"/>
      <c r="AI236" s="23"/>
      <c r="AK236" s="23"/>
      <c r="AM236" s="23"/>
      <c r="AO236" s="23"/>
      <c r="AQ236" s="23"/>
      <c r="AS236" s="23"/>
      <c r="AU236" s="23"/>
      <c r="AW236" s="23"/>
      <c r="AY236" s="23"/>
    </row>
    <row r="237" customFormat="false" ht="15" hidden="false" customHeight="false" outlineLevel="0" collapsed="false">
      <c r="Q237" s="23"/>
      <c r="S237" s="23"/>
      <c r="U237" s="23"/>
      <c r="W237" s="23"/>
      <c r="Y237" s="23"/>
      <c r="AA237" s="23"/>
      <c r="AC237" s="23"/>
      <c r="AE237" s="23"/>
      <c r="AG237" s="23"/>
      <c r="AI237" s="23"/>
      <c r="AK237" s="23"/>
      <c r="AM237" s="23"/>
      <c r="AO237" s="23"/>
      <c r="AQ237" s="23"/>
      <c r="AS237" s="23"/>
      <c r="AU237" s="23"/>
      <c r="AW237" s="23"/>
      <c r="AY237" s="23"/>
    </row>
    <row r="238" customFormat="false" ht="15" hidden="false" customHeight="false" outlineLevel="0" collapsed="false">
      <c r="Q238" s="23"/>
      <c r="S238" s="23"/>
      <c r="U238" s="23"/>
      <c r="W238" s="23"/>
      <c r="Y238" s="23"/>
      <c r="AA238" s="23"/>
      <c r="AC238" s="23"/>
      <c r="AE238" s="23"/>
      <c r="AG238" s="23"/>
      <c r="AI238" s="23"/>
      <c r="AK238" s="23"/>
      <c r="AM238" s="23"/>
      <c r="AO238" s="23"/>
      <c r="AQ238" s="23"/>
      <c r="AS238" s="23"/>
      <c r="AU238" s="23"/>
      <c r="AW238" s="23"/>
      <c r="AY238" s="23"/>
    </row>
    <row r="239" customFormat="false" ht="15" hidden="false" customHeight="false" outlineLevel="0" collapsed="false">
      <c r="Q239" s="23"/>
      <c r="S239" s="23"/>
      <c r="U239" s="23"/>
      <c r="W239" s="23"/>
      <c r="Y239" s="23"/>
      <c r="AA239" s="23"/>
      <c r="AC239" s="23"/>
      <c r="AE239" s="23"/>
      <c r="AG239" s="23"/>
      <c r="AI239" s="23"/>
      <c r="AK239" s="23"/>
      <c r="AM239" s="23"/>
      <c r="AO239" s="23"/>
      <c r="AQ239" s="23"/>
      <c r="AS239" s="23"/>
      <c r="AU239" s="23"/>
      <c r="AW239" s="23"/>
      <c r="AY239" s="23"/>
    </row>
    <row r="240" customFormat="false" ht="15" hidden="false" customHeight="false" outlineLevel="0" collapsed="false">
      <c r="Q240" s="23"/>
      <c r="S240" s="23"/>
      <c r="U240" s="23"/>
      <c r="W240" s="23"/>
      <c r="Y240" s="23"/>
      <c r="AA240" s="23"/>
      <c r="AC240" s="23"/>
      <c r="AE240" s="23"/>
      <c r="AG240" s="23"/>
      <c r="AI240" s="23"/>
      <c r="AK240" s="23"/>
      <c r="AM240" s="23"/>
      <c r="AO240" s="23"/>
      <c r="AQ240" s="23"/>
      <c r="AS240" s="23"/>
      <c r="AU240" s="23"/>
      <c r="AW240" s="23"/>
      <c r="AY240" s="23"/>
    </row>
    <row r="241" customFormat="false" ht="15" hidden="false" customHeight="false" outlineLevel="0" collapsed="false">
      <c r="Q241" s="23"/>
      <c r="S241" s="23"/>
      <c r="U241" s="23"/>
      <c r="W241" s="23"/>
      <c r="Y241" s="23"/>
      <c r="AA241" s="23"/>
      <c r="AC241" s="23"/>
      <c r="AE241" s="23"/>
      <c r="AG241" s="23"/>
      <c r="AI241" s="23"/>
      <c r="AK241" s="23"/>
      <c r="AM241" s="23"/>
      <c r="AO241" s="23"/>
      <c r="AQ241" s="23"/>
      <c r="AS241" s="23"/>
      <c r="AU241" s="23"/>
      <c r="AW241" s="23"/>
      <c r="AY241" s="23"/>
    </row>
    <row r="242" customFormat="false" ht="15" hidden="false" customHeight="false" outlineLevel="0" collapsed="false">
      <c r="Q242" s="23"/>
      <c r="S242" s="23"/>
      <c r="U242" s="23"/>
      <c r="W242" s="23"/>
      <c r="Y242" s="23"/>
      <c r="AA242" s="23"/>
      <c r="AC242" s="23"/>
      <c r="AE242" s="23"/>
      <c r="AG242" s="23"/>
      <c r="AI242" s="23"/>
      <c r="AK242" s="23"/>
      <c r="AM242" s="23"/>
      <c r="AO242" s="23"/>
      <c r="AQ242" s="23"/>
      <c r="AS242" s="23"/>
      <c r="AU242" s="23"/>
      <c r="AW242" s="23"/>
      <c r="AY242" s="23"/>
    </row>
    <row r="243" customFormat="false" ht="15" hidden="false" customHeight="false" outlineLevel="0" collapsed="false">
      <c r="Q243" s="23"/>
      <c r="S243" s="23"/>
      <c r="U243" s="23"/>
      <c r="W243" s="23"/>
      <c r="Y243" s="23"/>
      <c r="AA243" s="23"/>
      <c r="AC243" s="23"/>
      <c r="AE243" s="23"/>
      <c r="AG243" s="23"/>
      <c r="AI243" s="23"/>
      <c r="AK243" s="23"/>
      <c r="AM243" s="23"/>
      <c r="AO243" s="23"/>
      <c r="AQ243" s="23"/>
      <c r="AS243" s="23"/>
      <c r="AU243" s="23"/>
      <c r="AW243" s="23"/>
      <c r="AY243" s="23"/>
    </row>
    <row r="244" customFormat="false" ht="15" hidden="false" customHeight="false" outlineLevel="0" collapsed="false">
      <c r="Q244" s="23"/>
      <c r="S244" s="23"/>
      <c r="U244" s="23"/>
      <c r="W244" s="23"/>
      <c r="Y244" s="23"/>
      <c r="AA244" s="23"/>
      <c r="AC244" s="23"/>
      <c r="AE244" s="23"/>
      <c r="AG244" s="23"/>
      <c r="AI244" s="23"/>
      <c r="AK244" s="23"/>
      <c r="AM244" s="23"/>
      <c r="AO244" s="23"/>
      <c r="AQ244" s="23"/>
      <c r="AS244" s="23"/>
      <c r="AU244" s="23"/>
      <c r="AW244" s="23"/>
      <c r="AY244" s="23"/>
    </row>
    <row r="245" customFormat="false" ht="15" hidden="false" customHeight="false" outlineLevel="0" collapsed="false">
      <c r="Q245" s="23"/>
      <c r="S245" s="23"/>
      <c r="U245" s="23"/>
      <c r="W245" s="23"/>
      <c r="Y245" s="23"/>
      <c r="AA245" s="23"/>
      <c r="AC245" s="23"/>
      <c r="AE245" s="23"/>
      <c r="AG245" s="23"/>
      <c r="AI245" s="23"/>
      <c r="AK245" s="23"/>
      <c r="AM245" s="23"/>
      <c r="AO245" s="23"/>
      <c r="AQ245" s="23"/>
      <c r="AS245" s="23"/>
      <c r="AU245" s="23"/>
      <c r="AW245" s="23"/>
      <c r="AY245" s="23"/>
    </row>
    <row r="246" customFormat="false" ht="15" hidden="false" customHeight="false" outlineLevel="0" collapsed="false">
      <c r="Q246" s="23"/>
      <c r="S246" s="23"/>
      <c r="U246" s="23"/>
      <c r="W246" s="23"/>
      <c r="Y246" s="23"/>
      <c r="AA246" s="23"/>
      <c r="AC246" s="23"/>
      <c r="AE246" s="23"/>
      <c r="AG246" s="23"/>
      <c r="AI246" s="23"/>
      <c r="AK246" s="23"/>
      <c r="AM246" s="23"/>
      <c r="AO246" s="23"/>
      <c r="AQ246" s="23"/>
      <c r="AS246" s="23"/>
      <c r="AU246" s="23"/>
      <c r="AW246" s="23"/>
      <c r="AY246" s="23"/>
    </row>
    <row r="247" customFormat="false" ht="15" hidden="false" customHeight="false" outlineLevel="0" collapsed="false">
      <c r="Q247" s="23"/>
      <c r="S247" s="23"/>
      <c r="U247" s="23"/>
      <c r="W247" s="23"/>
      <c r="Y247" s="23"/>
      <c r="AA247" s="23"/>
      <c r="AC247" s="23"/>
      <c r="AE247" s="23"/>
      <c r="AG247" s="23"/>
      <c r="AI247" s="23"/>
      <c r="AK247" s="23"/>
      <c r="AM247" s="23"/>
      <c r="AO247" s="23"/>
      <c r="AQ247" s="23"/>
      <c r="AS247" s="23"/>
      <c r="AU247" s="23"/>
      <c r="AW247" s="23"/>
      <c r="AY247" s="23"/>
    </row>
    <row r="248" customFormat="false" ht="15" hidden="false" customHeight="false" outlineLevel="0" collapsed="false">
      <c r="Q248" s="23"/>
      <c r="S248" s="23"/>
      <c r="U248" s="23"/>
      <c r="W248" s="23"/>
      <c r="Y248" s="23"/>
      <c r="AA248" s="23"/>
      <c r="AC248" s="23"/>
      <c r="AE248" s="23"/>
      <c r="AG248" s="23"/>
      <c r="AI248" s="23"/>
      <c r="AK248" s="23"/>
      <c r="AM248" s="23"/>
      <c r="AO248" s="23"/>
      <c r="AQ248" s="23"/>
      <c r="AS248" s="23"/>
      <c r="AU248" s="23"/>
      <c r="AW248" s="23"/>
      <c r="AY248" s="23"/>
    </row>
    <row r="249" customFormat="false" ht="15" hidden="false" customHeight="false" outlineLevel="0" collapsed="false">
      <c r="Q249" s="23"/>
      <c r="S249" s="23"/>
      <c r="U249" s="23"/>
      <c r="W249" s="23"/>
      <c r="Y249" s="23"/>
      <c r="AA249" s="23"/>
      <c r="AC249" s="23"/>
      <c r="AE249" s="23"/>
      <c r="AG249" s="23"/>
      <c r="AI249" s="23"/>
      <c r="AK249" s="23"/>
      <c r="AM249" s="23"/>
      <c r="AO249" s="23"/>
      <c r="AQ249" s="23"/>
      <c r="AS249" s="23"/>
      <c r="AU249" s="23"/>
      <c r="AW249" s="23"/>
      <c r="AY249" s="23"/>
    </row>
    <row r="250" customFormat="false" ht="15" hidden="false" customHeight="false" outlineLevel="0" collapsed="false">
      <c r="Q250" s="23"/>
      <c r="S250" s="23"/>
      <c r="U250" s="23"/>
      <c r="W250" s="23"/>
      <c r="Y250" s="23"/>
      <c r="AA250" s="23"/>
      <c r="AC250" s="23"/>
      <c r="AE250" s="23"/>
      <c r="AG250" s="23"/>
      <c r="AI250" s="23"/>
      <c r="AK250" s="23"/>
      <c r="AM250" s="23"/>
      <c r="AO250" s="23"/>
      <c r="AQ250" s="23"/>
      <c r="AS250" s="23"/>
      <c r="AU250" s="23"/>
      <c r="AW250" s="23"/>
      <c r="AY250" s="23"/>
    </row>
    <row r="251" customFormat="false" ht="15" hidden="false" customHeight="false" outlineLevel="0" collapsed="false">
      <c r="Q251" s="23"/>
      <c r="S251" s="23"/>
      <c r="U251" s="23"/>
      <c r="W251" s="23"/>
      <c r="Y251" s="23"/>
      <c r="AA251" s="23"/>
      <c r="AC251" s="23"/>
      <c r="AE251" s="23"/>
      <c r="AG251" s="23"/>
      <c r="AI251" s="23"/>
      <c r="AK251" s="23"/>
      <c r="AM251" s="23"/>
      <c r="AO251" s="23"/>
      <c r="AQ251" s="23"/>
      <c r="AS251" s="23"/>
      <c r="AU251" s="23"/>
      <c r="AW251" s="23"/>
      <c r="AY251" s="23"/>
    </row>
    <row r="252" customFormat="false" ht="15" hidden="false" customHeight="false" outlineLevel="0" collapsed="false">
      <c r="Q252" s="23"/>
      <c r="S252" s="23"/>
      <c r="U252" s="23"/>
      <c r="W252" s="23"/>
      <c r="Y252" s="23"/>
      <c r="AA252" s="23"/>
      <c r="AC252" s="23"/>
      <c r="AE252" s="23"/>
      <c r="AG252" s="23"/>
      <c r="AI252" s="23"/>
      <c r="AK252" s="23"/>
      <c r="AM252" s="23"/>
      <c r="AO252" s="23"/>
      <c r="AQ252" s="23"/>
      <c r="AS252" s="23"/>
      <c r="AU252" s="23"/>
      <c r="AW252" s="23"/>
      <c r="AY252" s="23"/>
    </row>
    <row r="253" customFormat="false" ht="15" hidden="false" customHeight="false" outlineLevel="0" collapsed="false">
      <c r="Q253" s="23"/>
      <c r="S253" s="23"/>
      <c r="U253" s="23"/>
      <c r="W253" s="23"/>
      <c r="Y253" s="23"/>
      <c r="AA253" s="23"/>
      <c r="AC253" s="23"/>
      <c r="AE253" s="23"/>
      <c r="AG253" s="23"/>
      <c r="AI253" s="23"/>
      <c r="AK253" s="23"/>
      <c r="AM253" s="23"/>
      <c r="AO253" s="23"/>
      <c r="AQ253" s="23"/>
      <c r="AS253" s="23"/>
      <c r="AU253" s="23"/>
      <c r="AW253" s="23"/>
      <c r="AY253" s="23"/>
    </row>
    <row r="254" customFormat="false" ht="15" hidden="false" customHeight="false" outlineLevel="0" collapsed="false">
      <c r="Q254" s="23"/>
      <c r="S254" s="23"/>
      <c r="U254" s="23"/>
      <c r="W254" s="23"/>
      <c r="Y254" s="23"/>
      <c r="AA254" s="23"/>
      <c r="AC254" s="23"/>
      <c r="AE254" s="23"/>
      <c r="AG254" s="23"/>
      <c r="AI254" s="23"/>
      <c r="AK254" s="23"/>
      <c r="AM254" s="23"/>
      <c r="AO254" s="23"/>
      <c r="AQ254" s="23"/>
      <c r="AS254" s="23"/>
      <c r="AU254" s="23"/>
      <c r="AW254" s="23"/>
      <c r="AY254" s="23"/>
    </row>
    <row r="255" customFormat="false" ht="15" hidden="false" customHeight="false" outlineLevel="0" collapsed="false">
      <c r="Q255" s="23"/>
      <c r="S255" s="23"/>
      <c r="U255" s="23"/>
      <c r="W255" s="23"/>
      <c r="Y255" s="23"/>
      <c r="AA255" s="23"/>
      <c r="AC255" s="23"/>
      <c r="AE255" s="23"/>
      <c r="AG255" s="23"/>
      <c r="AI255" s="23"/>
      <c r="AK255" s="23"/>
      <c r="AM255" s="23"/>
      <c r="AO255" s="23"/>
      <c r="AQ255" s="23"/>
      <c r="AS255" s="23"/>
      <c r="AU255" s="23"/>
      <c r="AW255" s="23"/>
      <c r="AY255" s="23"/>
    </row>
    <row r="256" customFormat="false" ht="15" hidden="false" customHeight="false" outlineLevel="0" collapsed="false">
      <c r="Q256" s="23"/>
      <c r="S256" s="23"/>
      <c r="U256" s="23"/>
      <c r="W256" s="23"/>
      <c r="Y256" s="23"/>
      <c r="AA256" s="23"/>
      <c r="AC256" s="23"/>
      <c r="AE256" s="23"/>
      <c r="AG256" s="23"/>
      <c r="AI256" s="23"/>
      <c r="AK256" s="23"/>
      <c r="AM256" s="23"/>
      <c r="AO256" s="23"/>
      <c r="AQ256" s="23"/>
      <c r="AS256" s="23"/>
      <c r="AU256" s="23"/>
      <c r="AW256" s="23"/>
      <c r="AY256" s="23"/>
    </row>
    <row r="257" customFormat="false" ht="15" hidden="false" customHeight="false" outlineLevel="0" collapsed="false">
      <c r="Q257" s="23"/>
      <c r="S257" s="23"/>
      <c r="U257" s="23"/>
      <c r="W257" s="23"/>
      <c r="Y257" s="23"/>
      <c r="AA257" s="23"/>
      <c r="AC257" s="23"/>
      <c r="AE257" s="23"/>
      <c r="AG257" s="23"/>
      <c r="AI257" s="23"/>
      <c r="AK257" s="23"/>
      <c r="AM257" s="23"/>
      <c r="AO257" s="23"/>
      <c r="AQ257" s="23"/>
      <c r="AS257" s="23"/>
      <c r="AU257" s="23"/>
      <c r="AW257" s="23"/>
      <c r="AY257" s="23"/>
    </row>
    <row r="258" customFormat="false" ht="15" hidden="false" customHeight="false" outlineLevel="0" collapsed="false">
      <c r="Q258" s="23"/>
      <c r="S258" s="23"/>
      <c r="U258" s="23"/>
      <c r="W258" s="23"/>
      <c r="Y258" s="23"/>
      <c r="AA258" s="23"/>
      <c r="AC258" s="23"/>
      <c r="AE258" s="23"/>
      <c r="AG258" s="23"/>
      <c r="AI258" s="23"/>
      <c r="AK258" s="23"/>
      <c r="AM258" s="23"/>
      <c r="AO258" s="23"/>
      <c r="AQ258" s="23"/>
      <c r="AS258" s="23"/>
      <c r="AU258" s="23"/>
      <c r="AW258" s="23"/>
      <c r="AY258" s="23"/>
    </row>
    <row r="259" customFormat="false" ht="15" hidden="false" customHeight="false" outlineLevel="0" collapsed="false">
      <c r="Q259" s="23"/>
      <c r="S259" s="23"/>
      <c r="U259" s="23"/>
      <c r="W259" s="23"/>
      <c r="Y259" s="23"/>
      <c r="AA259" s="23"/>
      <c r="AC259" s="23"/>
      <c r="AE259" s="23"/>
      <c r="AG259" s="23"/>
      <c r="AI259" s="23"/>
      <c r="AK259" s="23"/>
      <c r="AM259" s="23"/>
      <c r="AO259" s="23"/>
      <c r="AQ259" s="23"/>
      <c r="AS259" s="23"/>
      <c r="AU259" s="23"/>
      <c r="AW259" s="23"/>
      <c r="AY259" s="23"/>
    </row>
    <row r="260" customFormat="false" ht="15" hidden="false" customHeight="false" outlineLevel="0" collapsed="false">
      <c r="Q260" s="23"/>
      <c r="S260" s="23"/>
      <c r="U260" s="23"/>
      <c r="W260" s="23"/>
      <c r="Y260" s="23"/>
      <c r="AA260" s="23"/>
      <c r="AC260" s="23"/>
      <c r="AE260" s="23"/>
      <c r="AG260" s="23"/>
      <c r="AI260" s="23"/>
      <c r="AK260" s="23"/>
      <c r="AM260" s="23"/>
      <c r="AO260" s="23"/>
      <c r="AQ260" s="23"/>
      <c r="AS260" s="23"/>
      <c r="AU260" s="23"/>
      <c r="AW260" s="23"/>
      <c r="AY260" s="23"/>
    </row>
    <row r="261" customFormat="false" ht="15" hidden="false" customHeight="false" outlineLevel="0" collapsed="false">
      <c r="Q261" s="23"/>
      <c r="S261" s="23"/>
      <c r="U261" s="23"/>
      <c r="W261" s="23"/>
      <c r="Y261" s="23"/>
      <c r="AA261" s="23"/>
      <c r="AC261" s="23"/>
      <c r="AE261" s="23"/>
      <c r="AG261" s="23"/>
      <c r="AI261" s="23"/>
      <c r="AK261" s="23"/>
      <c r="AM261" s="23"/>
      <c r="AO261" s="23"/>
      <c r="AQ261" s="23"/>
      <c r="AS261" s="23"/>
      <c r="AU261" s="23"/>
      <c r="AW261" s="23"/>
      <c r="AY261" s="23"/>
    </row>
    <row r="262" customFormat="false" ht="15" hidden="false" customHeight="false" outlineLevel="0" collapsed="false">
      <c r="Q262" s="23"/>
      <c r="S262" s="23"/>
      <c r="U262" s="23"/>
      <c r="W262" s="23"/>
      <c r="Y262" s="23"/>
      <c r="AA262" s="23"/>
      <c r="AC262" s="23"/>
      <c r="AE262" s="23"/>
      <c r="AG262" s="23"/>
      <c r="AI262" s="23"/>
      <c r="AK262" s="23"/>
      <c r="AM262" s="23"/>
      <c r="AO262" s="23"/>
      <c r="AQ262" s="23"/>
      <c r="AS262" s="23"/>
      <c r="AU262" s="23"/>
      <c r="AW262" s="23"/>
      <c r="AY262" s="23"/>
    </row>
    <row r="263" customFormat="false" ht="15" hidden="false" customHeight="false" outlineLevel="0" collapsed="false">
      <c r="Q263" s="23"/>
      <c r="S263" s="23"/>
      <c r="U263" s="23"/>
      <c r="W263" s="23"/>
      <c r="Y263" s="23"/>
      <c r="AA263" s="23"/>
      <c r="AC263" s="23"/>
      <c r="AE263" s="23"/>
      <c r="AG263" s="23"/>
      <c r="AI263" s="23"/>
      <c r="AK263" s="23"/>
      <c r="AM263" s="23"/>
      <c r="AO263" s="23"/>
      <c r="AQ263" s="23"/>
      <c r="AS263" s="23"/>
      <c r="AU263" s="23"/>
      <c r="AW263" s="23"/>
      <c r="AY263" s="23"/>
    </row>
    <row r="264" customFormat="false" ht="15" hidden="false" customHeight="false" outlineLevel="0" collapsed="false">
      <c r="Q264" s="23"/>
      <c r="S264" s="23"/>
      <c r="U264" s="23"/>
      <c r="W264" s="23"/>
      <c r="Y264" s="23"/>
      <c r="AA264" s="23"/>
      <c r="AC264" s="23"/>
      <c r="AE264" s="23"/>
      <c r="AG264" s="23"/>
      <c r="AI264" s="23"/>
      <c r="AK264" s="23"/>
      <c r="AM264" s="23"/>
      <c r="AO264" s="23"/>
      <c r="AQ264" s="23"/>
      <c r="AS264" s="23"/>
      <c r="AU264" s="23"/>
      <c r="AW264" s="23"/>
      <c r="AY264" s="23"/>
    </row>
    <row r="265" customFormat="false" ht="15" hidden="false" customHeight="false" outlineLevel="0" collapsed="false">
      <c r="Q265" s="23"/>
      <c r="S265" s="23"/>
      <c r="U265" s="23"/>
      <c r="W265" s="23"/>
      <c r="Y265" s="23"/>
      <c r="AA265" s="23"/>
      <c r="AC265" s="23"/>
      <c r="AE265" s="23"/>
      <c r="AG265" s="23"/>
      <c r="AI265" s="23"/>
      <c r="AK265" s="23"/>
      <c r="AM265" s="23"/>
      <c r="AO265" s="23"/>
      <c r="AQ265" s="23"/>
      <c r="AS265" s="23"/>
      <c r="AU265" s="23"/>
      <c r="AW265" s="23"/>
      <c r="AY265" s="23"/>
    </row>
    <row r="266" customFormat="false" ht="15" hidden="false" customHeight="false" outlineLevel="0" collapsed="false">
      <c r="Q266" s="23"/>
      <c r="S266" s="23"/>
      <c r="U266" s="23"/>
      <c r="W266" s="23"/>
      <c r="Y266" s="23"/>
      <c r="AA266" s="23"/>
      <c r="AC266" s="23"/>
      <c r="AE266" s="23"/>
      <c r="AG266" s="23"/>
      <c r="AI266" s="23"/>
      <c r="AK266" s="23"/>
      <c r="AM266" s="23"/>
      <c r="AO266" s="23"/>
      <c r="AQ266" s="23"/>
      <c r="AS266" s="23"/>
      <c r="AU266" s="23"/>
      <c r="AW266" s="23"/>
      <c r="AY266" s="23"/>
    </row>
    <row r="267" customFormat="false" ht="15" hidden="false" customHeight="false" outlineLevel="0" collapsed="false">
      <c r="Q267" s="23"/>
      <c r="S267" s="23"/>
      <c r="U267" s="23"/>
      <c r="W267" s="23"/>
      <c r="Y267" s="23"/>
      <c r="AA267" s="23"/>
      <c r="AC267" s="23"/>
      <c r="AE267" s="23"/>
      <c r="AG267" s="23"/>
      <c r="AI267" s="23"/>
      <c r="AK267" s="23"/>
      <c r="AM267" s="23"/>
      <c r="AO267" s="23"/>
      <c r="AQ267" s="23"/>
      <c r="AS267" s="23"/>
      <c r="AU267" s="23"/>
      <c r="AW267" s="23"/>
      <c r="AY267" s="23"/>
    </row>
    <row r="268" customFormat="false" ht="15" hidden="false" customHeight="false" outlineLevel="0" collapsed="false">
      <c r="Q268" s="23"/>
      <c r="S268" s="23"/>
      <c r="U268" s="23"/>
      <c r="W268" s="23"/>
      <c r="Y268" s="23"/>
      <c r="AA268" s="23"/>
      <c r="AC268" s="23"/>
      <c r="AE268" s="23"/>
      <c r="AG268" s="23"/>
      <c r="AI268" s="23"/>
      <c r="AK268" s="23"/>
      <c r="AM268" s="23"/>
      <c r="AO268" s="23"/>
      <c r="AQ268" s="23"/>
      <c r="AS268" s="23"/>
      <c r="AU268" s="23"/>
      <c r="AW268" s="23"/>
      <c r="AY268" s="23"/>
    </row>
    <row r="269" customFormat="false" ht="15" hidden="false" customHeight="false" outlineLevel="0" collapsed="false">
      <c r="Q269" s="23"/>
      <c r="S269" s="23"/>
      <c r="U269" s="23"/>
      <c r="W269" s="23"/>
      <c r="Y269" s="23"/>
      <c r="AA269" s="23"/>
      <c r="AC269" s="23"/>
      <c r="AE269" s="23"/>
      <c r="AG269" s="23"/>
      <c r="AI269" s="23"/>
      <c r="AK269" s="23"/>
      <c r="AM269" s="23"/>
      <c r="AO269" s="23"/>
      <c r="AQ269" s="23"/>
      <c r="AS269" s="23"/>
      <c r="AU269" s="23"/>
      <c r="AW269" s="23"/>
      <c r="AY269" s="23"/>
    </row>
    <row r="270" customFormat="false" ht="15" hidden="false" customHeight="false" outlineLevel="0" collapsed="false">
      <c r="Q270" s="23"/>
      <c r="S270" s="23"/>
      <c r="U270" s="23"/>
      <c r="W270" s="23"/>
      <c r="Y270" s="23"/>
      <c r="AA270" s="23"/>
      <c r="AC270" s="23"/>
      <c r="AE270" s="23"/>
      <c r="AG270" s="23"/>
      <c r="AI270" s="23"/>
      <c r="AK270" s="23"/>
      <c r="AM270" s="23"/>
      <c r="AO270" s="23"/>
      <c r="AQ270" s="23"/>
      <c r="AS270" s="23"/>
      <c r="AU270" s="23"/>
      <c r="AW270" s="23"/>
      <c r="AY270" s="23"/>
    </row>
    <row r="271" customFormat="false" ht="15" hidden="false" customHeight="false" outlineLevel="0" collapsed="false">
      <c r="Q271" s="23"/>
      <c r="S271" s="23"/>
      <c r="U271" s="23"/>
      <c r="W271" s="23"/>
      <c r="Y271" s="23"/>
      <c r="AA271" s="23"/>
      <c r="AC271" s="23"/>
      <c r="AE271" s="23"/>
      <c r="AG271" s="23"/>
      <c r="AI271" s="23"/>
      <c r="AK271" s="23"/>
      <c r="AM271" s="23"/>
      <c r="AO271" s="23"/>
      <c r="AQ271" s="23"/>
      <c r="AS271" s="23"/>
      <c r="AU271" s="23"/>
      <c r="AW271" s="23"/>
      <c r="AY271" s="23"/>
    </row>
    <row r="272" customFormat="false" ht="15" hidden="false" customHeight="false" outlineLevel="0" collapsed="false">
      <c r="Q272" s="23"/>
      <c r="S272" s="23"/>
      <c r="U272" s="23"/>
      <c r="W272" s="23"/>
      <c r="Y272" s="23"/>
      <c r="AA272" s="23"/>
      <c r="AC272" s="23"/>
      <c r="AE272" s="23"/>
      <c r="AG272" s="23"/>
      <c r="AI272" s="23"/>
      <c r="AK272" s="23"/>
      <c r="AM272" s="23"/>
      <c r="AO272" s="23"/>
      <c r="AQ272" s="23"/>
      <c r="AS272" s="23"/>
      <c r="AU272" s="23"/>
      <c r="AW272" s="23"/>
      <c r="AY272" s="23"/>
    </row>
    <row r="273" customFormat="false" ht="15" hidden="false" customHeight="false" outlineLevel="0" collapsed="false">
      <c r="Q273" s="23"/>
      <c r="S273" s="23"/>
      <c r="U273" s="23"/>
      <c r="W273" s="23"/>
      <c r="Y273" s="23"/>
      <c r="AA273" s="23"/>
      <c r="AC273" s="23"/>
      <c r="AE273" s="23"/>
      <c r="AG273" s="23"/>
      <c r="AI273" s="23"/>
      <c r="AK273" s="23"/>
      <c r="AM273" s="23"/>
      <c r="AO273" s="23"/>
      <c r="AQ273" s="23"/>
      <c r="AS273" s="23"/>
      <c r="AU273" s="23"/>
      <c r="AW273" s="23"/>
      <c r="AY273" s="23"/>
    </row>
    <row r="274" customFormat="false" ht="15" hidden="false" customHeight="false" outlineLevel="0" collapsed="false">
      <c r="Q274" s="23"/>
      <c r="S274" s="23"/>
      <c r="U274" s="23"/>
      <c r="W274" s="23"/>
      <c r="Y274" s="23"/>
      <c r="AA274" s="23"/>
      <c r="AC274" s="23"/>
      <c r="AE274" s="23"/>
      <c r="AG274" s="23"/>
      <c r="AI274" s="23"/>
      <c r="AK274" s="23"/>
      <c r="AM274" s="23"/>
      <c r="AO274" s="23"/>
      <c r="AQ274" s="23"/>
      <c r="AS274" s="23"/>
      <c r="AU274" s="23"/>
      <c r="AW274" s="23"/>
      <c r="AY274" s="23"/>
    </row>
    <row r="275" customFormat="false" ht="15" hidden="false" customHeight="false" outlineLevel="0" collapsed="false">
      <c r="Q275" s="23"/>
      <c r="S275" s="23"/>
      <c r="U275" s="23"/>
      <c r="W275" s="23"/>
      <c r="Y275" s="23"/>
      <c r="AA275" s="23"/>
      <c r="AC275" s="23"/>
      <c r="AE275" s="23"/>
      <c r="AG275" s="23"/>
      <c r="AI275" s="23"/>
      <c r="AK275" s="23"/>
      <c r="AM275" s="23"/>
      <c r="AO275" s="23"/>
      <c r="AQ275" s="23"/>
      <c r="AS275" s="23"/>
      <c r="AU275" s="23"/>
      <c r="AW275" s="23"/>
      <c r="AY275" s="23"/>
    </row>
    <row r="276" customFormat="false" ht="15" hidden="false" customHeight="false" outlineLevel="0" collapsed="false">
      <c r="Q276" s="23"/>
      <c r="S276" s="23"/>
      <c r="U276" s="23"/>
      <c r="W276" s="23"/>
      <c r="Y276" s="23"/>
      <c r="AA276" s="23"/>
      <c r="AC276" s="23"/>
      <c r="AE276" s="23"/>
      <c r="AG276" s="23"/>
      <c r="AI276" s="23"/>
      <c r="AK276" s="23"/>
      <c r="AM276" s="23"/>
      <c r="AO276" s="23"/>
      <c r="AQ276" s="23"/>
      <c r="AS276" s="23"/>
      <c r="AU276" s="23"/>
      <c r="AW276" s="23"/>
      <c r="AY276" s="23"/>
    </row>
    <row r="277" customFormat="false" ht="15" hidden="false" customHeight="false" outlineLevel="0" collapsed="false">
      <c r="Q277" s="23"/>
      <c r="S277" s="23"/>
      <c r="U277" s="23"/>
      <c r="W277" s="23"/>
      <c r="Y277" s="23"/>
      <c r="AA277" s="23"/>
      <c r="AC277" s="23"/>
      <c r="AE277" s="23"/>
      <c r="AG277" s="23"/>
      <c r="AI277" s="23"/>
      <c r="AK277" s="23"/>
      <c r="AM277" s="23"/>
      <c r="AO277" s="23"/>
      <c r="AQ277" s="23"/>
      <c r="AS277" s="23"/>
      <c r="AU277" s="23"/>
      <c r="AW277" s="23"/>
      <c r="AY277" s="23"/>
    </row>
    <row r="278" customFormat="false" ht="15" hidden="false" customHeight="false" outlineLevel="0" collapsed="false">
      <c r="Q278" s="23"/>
      <c r="S278" s="23"/>
      <c r="U278" s="23"/>
      <c r="W278" s="23"/>
      <c r="Y278" s="23"/>
      <c r="AA278" s="23"/>
      <c r="AC278" s="23"/>
      <c r="AE278" s="23"/>
      <c r="AG278" s="23"/>
      <c r="AI278" s="23"/>
      <c r="AK278" s="23"/>
      <c r="AM278" s="23"/>
      <c r="AO278" s="23"/>
      <c r="AQ278" s="23"/>
      <c r="AS278" s="23"/>
      <c r="AU278" s="23"/>
      <c r="AW278" s="23"/>
      <c r="AY278" s="23"/>
    </row>
    <row r="279" customFormat="false" ht="15" hidden="false" customHeight="false" outlineLevel="0" collapsed="false">
      <c r="Q279" s="23"/>
      <c r="S279" s="23"/>
      <c r="U279" s="23"/>
      <c r="W279" s="23"/>
      <c r="Y279" s="23"/>
      <c r="AA279" s="23"/>
      <c r="AC279" s="23"/>
      <c r="AE279" s="23"/>
      <c r="AG279" s="23"/>
      <c r="AI279" s="23"/>
      <c r="AK279" s="23"/>
      <c r="AM279" s="23"/>
      <c r="AO279" s="23"/>
      <c r="AQ279" s="23"/>
      <c r="AS279" s="23"/>
      <c r="AU279" s="23"/>
      <c r="AW279" s="23"/>
      <c r="AY279" s="23"/>
    </row>
    <row r="280" customFormat="false" ht="15" hidden="false" customHeight="false" outlineLevel="0" collapsed="false">
      <c r="Q280" s="23"/>
      <c r="S280" s="23"/>
      <c r="U280" s="23"/>
      <c r="W280" s="23"/>
      <c r="Y280" s="23"/>
      <c r="AA280" s="23"/>
      <c r="AC280" s="23"/>
      <c r="AE280" s="23"/>
      <c r="AG280" s="23"/>
      <c r="AI280" s="23"/>
      <c r="AK280" s="23"/>
      <c r="AM280" s="23"/>
      <c r="AO280" s="23"/>
      <c r="AQ280" s="23"/>
      <c r="AS280" s="23"/>
      <c r="AU280" s="23"/>
      <c r="AW280" s="23"/>
      <c r="AY280" s="23"/>
    </row>
    <row r="281" customFormat="false" ht="15" hidden="false" customHeight="false" outlineLevel="0" collapsed="false">
      <c r="Q281" s="23"/>
      <c r="S281" s="23"/>
      <c r="U281" s="23"/>
      <c r="W281" s="23"/>
      <c r="Y281" s="23"/>
      <c r="AA281" s="23"/>
      <c r="AC281" s="23"/>
      <c r="AE281" s="23"/>
      <c r="AG281" s="23"/>
      <c r="AI281" s="23"/>
      <c r="AK281" s="23"/>
      <c r="AM281" s="23"/>
      <c r="AO281" s="23"/>
      <c r="AQ281" s="23"/>
      <c r="AS281" s="23"/>
      <c r="AU281" s="23"/>
      <c r="AW281" s="23"/>
      <c r="AY281" s="23"/>
    </row>
    <row r="282" customFormat="false" ht="15" hidden="false" customHeight="false" outlineLevel="0" collapsed="false">
      <c r="Q282" s="23"/>
      <c r="S282" s="23"/>
      <c r="U282" s="23"/>
      <c r="W282" s="23"/>
      <c r="Y282" s="23"/>
      <c r="AA282" s="23"/>
      <c r="AC282" s="23"/>
      <c r="AE282" s="23"/>
      <c r="AG282" s="23"/>
      <c r="AI282" s="23"/>
      <c r="AK282" s="23"/>
      <c r="AM282" s="23"/>
      <c r="AO282" s="23"/>
      <c r="AQ282" s="23"/>
      <c r="AS282" s="23"/>
      <c r="AU282" s="23"/>
      <c r="AW282" s="23"/>
      <c r="AY282" s="23"/>
    </row>
    <row r="283" customFormat="false" ht="15" hidden="false" customHeight="false" outlineLevel="0" collapsed="false">
      <c r="Q283" s="23"/>
      <c r="S283" s="23"/>
      <c r="U283" s="23"/>
      <c r="W283" s="23"/>
      <c r="Y283" s="23"/>
      <c r="AA283" s="23"/>
      <c r="AC283" s="23"/>
      <c r="AE283" s="23"/>
      <c r="AG283" s="23"/>
      <c r="AI283" s="23"/>
      <c r="AK283" s="23"/>
      <c r="AM283" s="23"/>
      <c r="AO283" s="23"/>
      <c r="AQ283" s="23"/>
      <c r="AS283" s="23"/>
      <c r="AU283" s="23"/>
      <c r="AW283" s="23"/>
      <c r="AY283" s="23"/>
    </row>
    <row r="284" customFormat="false" ht="15" hidden="false" customHeight="false" outlineLevel="0" collapsed="false">
      <c r="Q284" s="23"/>
      <c r="S284" s="23"/>
      <c r="U284" s="23"/>
      <c r="W284" s="23"/>
      <c r="Y284" s="23"/>
      <c r="AA284" s="23"/>
      <c r="AC284" s="23"/>
      <c r="AE284" s="23"/>
      <c r="AG284" s="23"/>
      <c r="AI284" s="23"/>
      <c r="AK284" s="23"/>
      <c r="AM284" s="23"/>
      <c r="AO284" s="23"/>
      <c r="AQ284" s="23"/>
      <c r="AS284" s="23"/>
      <c r="AU284" s="23"/>
      <c r="AW284" s="23"/>
      <c r="AY284" s="23"/>
    </row>
    <row r="285" customFormat="false" ht="15" hidden="false" customHeight="false" outlineLevel="0" collapsed="false">
      <c r="Q285" s="23"/>
      <c r="S285" s="23"/>
      <c r="U285" s="23"/>
      <c r="W285" s="23"/>
      <c r="Y285" s="23"/>
      <c r="AA285" s="23"/>
      <c r="AC285" s="23"/>
      <c r="AE285" s="23"/>
      <c r="AG285" s="23"/>
      <c r="AI285" s="23"/>
      <c r="AK285" s="23"/>
      <c r="AM285" s="23"/>
      <c r="AO285" s="23"/>
      <c r="AQ285" s="23"/>
      <c r="AS285" s="23"/>
      <c r="AU285" s="23"/>
      <c r="AW285" s="23"/>
      <c r="AY285" s="23"/>
    </row>
    <row r="286" customFormat="false" ht="15" hidden="false" customHeight="false" outlineLevel="0" collapsed="false">
      <c r="Q286" s="23"/>
      <c r="S286" s="23"/>
      <c r="U286" s="23"/>
      <c r="W286" s="23"/>
      <c r="Y286" s="23"/>
      <c r="AA286" s="23"/>
      <c r="AC286" s="23"/>
      <c r="AE286" s="23"/>
      <c r="AG286" s="23"/>
      <c r="AI286" s="23"/>
      <c r="AK286" s="23"/>
      <c r="AM286" s="23"/>
      <c r="AO286" s="23"/>
      <c r="AQ286" s="23"/>
      <c r="AS286" s="23"/>
      <c r="AU286" s="23"/>
      <c r="AW286" s="23"/>
      <c r="AY286" s="23"/>
    </row>
    <row r="287" customFormat="false" ht="15" hidden="false" customHeight="false" outlineLevel="0" collapsed="false">
      <c r="Q287" s="23"/>
      <c r="S287" s="23"/>
      <c r="U287" s="23"/>
      <c r="W287" s="23"/>
      <c r="Y287" s="23"/>
      <c r="AA287" s="23"/>
      <c r="AC287" s="23"/>
      <c r="AE287" s="23"/>
      <c r="AG287" s="23"/>
      <c r="AI287" s="23"/>
      <c r="AK287" s="23"/>
      <c r="AM287" s="23"/>
      <c r="AO287" s="23"/>
      <c r="AQ287" s="23"/>
      <c r="AS287" s="23"/>
      <c r="AU287" s="23"/>
      <c r="AW287" s="23"/>
      <c r="AY287" s="23"/>
    </row>
    <row r="288" customFormat="false" ht="15" hidden="false" customHeight="false" outlineLevel="0" collapsed="false">
      <c r="Q288" s="23"/>
      <c r="S288" s="23"/>
      <c r="U288" s="23"/>
      <c r="W288" s="23"/>
      <c r="Y288" s="23"/>
      <c r="AA288" s="23"/>
      <c r="AC288" s="23"/>
      <c r="AE288" s="23"/>
      <c r="AG288" s="23"/>
      <c r="AI288" s="23"/>
      <c r="AK288" s="23"/>
      <c r="AM288" s="23"/>
      <c r="AO288" s="23"/>
      <c r="AQ288" s="23"/>
      <c r="AS288" s="23"/>
      <c r="AU288" s="23"/>
      <c r="AW288" s="23"/>
      <c r="AY288" s="23"/>
    </row>
    <row r="289" customFormat="false" ht="15" hidden="false" customHeight="false" outlineLevel="0" collapsed="false">
      <c r="Q289" s="23"/>
      <c r="S289" s="23"/>
      <c r="U289" s="23"/>
      <c r="W289" s="23"/>
      <c r="Y289" s="23"/>
      <c r="AA289" s="23"/>
      <c r="AC289" s="23"/>
      <c r="AE289" s="23"/>
      <c r="AG289" s="23"/>
      <c r="AI289" s="23"/>
      <c r="AK289" s="23"/>
      <c r="AM289" s="23"/>
      <c r="AO289" s="23"/>
      <c r="AQ289" s="23"/>
      <c r="AS289" s="23"/>
      <c r="AU289" s="23"/>
      <c r="AW289" s="23"/>
      <c r="AY289" s="23"/>
    </row>
    <row r="290" customFormat="false" ht="15" hidden="false" customHeight="false" outlineLevel="0" collapsed="false">
      <c r="Q290" s="23"/>
      <c r="S290" s="23"/>
      <c r="U290" s="23"/>
      <c r="W290" s="23"/>
      <c r="Y290" s="23"/>
      <c r="AA290" s="23"/>
      <c r="AC290" s="23"/>
      <c r="AE290" s="23"/>
      <c r="AG290" s="23"/>
      <c r="AI290" s="23"/>
      <c r="AK290" s="23"/>
      <c r="AM290" s="23"/>
      <c r="AO290" s="23"/>
      <c r="AQ290" s="23"/>
      <c r="AS290" s="23"/>
      <c r="AU290" s="23"/>
      <c r="AW290" s="23"/>
      <c r="AY290" s="23"/>
    </row>
    <row r="291" customFormat="false" ht="15" hidden="false" customHeight="false" outlineLevel="0" collapsed="false">
      <c r="Q291" s="23"/>
      <c r="S291" s="23"/>
      <c r="U291" s="23"/>
      <c r="W291" s="23"/>
      <c r="Y291" s="23"/>
      <c r="AA291" s="23"/>
      <c r="AC291" s="23"/>
      <c r="AE291" s="23"/>
      <c r="AG291" s="23"/>
      <c r="AI291" s="23"/>
      <c r="AK291" s="23"/>
      <c r="AM291" s="23"/>
      <c r="AO291" s="23"/>
      <c r="AQ291" s="23"/>
      <c r="AS291" s="23"/>
      <c r="AU291" s="23"/>
      <c r="AW291" s="23"/>
      <c r="AY291" s="23"/>
    </row>
    <row r="292" customFormat="false" ht="15" hidden="false" customHeight="false" outlineLevel="0" collapsed="false">
      <c r="Q292" s="23"/>
      <c r="S292" s="23"/>
      <c r="U292" s="23"/>
      <c r="W292" s="23"/>
      <c r="Y292" s="23"/>
      <c r="AA292" s="23"/>
      <c r="AC292" s="23"/>
      <c r="AE292" s="23"/>
      <c r="AG292" s="23"/>
      <c r="AI292" s="23"/>
      <c r="AK292" s="23"/>
      <c r="AM292" s="23"/>
      <c r="AO292" s="23"/>
      <c r="AQ292" s="23"/>
      <c r="AS292" s="23"/>
      <c r="AU292" s="23"/>
      <c r="AW292" s="23"/>
      <c r="AY292" s="23"/>
    </row>
    <row r="293" customFormat="false" ht="15" hidden="false" customHeight="false" outlineLevel="0" collapsed="false">
      <c r="Q293" s="23"/>
      <c r="S293" s="23"/>
      <c r="U293" s="23"/>
      <c r="W293" s="23"/>
      <c r="Y293" s="23"/>
      <c r="AA293" s="23"/>
      <c r="AC293" s="23"/>
      <c r="AE293" s="23"/>
      <c r="AG293" s="23"/>
      <c r="AI293" s="23"/>
      <c r="AK293" s="23"/>
      <c r="AM293" s="23"/>
      <c r="AO293" s="23"/>
      <c r="AQ293" s="23"/>
      <c r="AS293" s="23"/>
      <c r="AU293" s="23"/>
      <c r="AW293" s="23"/>
      <c r="AY293" s="23"/>
    </row>
    <row r="294" customFormat="false" ht="15" hidden="false" customHeight="false" outlineLevel="0" collapsed="false">
      <c r="Q294" s="23"/>
      <c r="S294" s="23"/>
      <c r="U294" s="23"/>
      <c r="W294" s="23"/>
      <c r="Y294" s="23"/>
      <c r="AA294" s="23"/>
      <c r="AC294" s="23"/>
      <c r="AE294" s="23"/>
      <c r="AG294" s="23"/>
      <c r="AI294" s="23"/>
      <c r="AK294" s="23"/>
      <c r="AM294" s="23"/>
      <c r="AO294" s="23"/>
      <c r="AQ294" s="23"/>
      <c r="AS294" s="23"/>
      <c r="AU294" s="23"/>
      <c r="AW294" s="23"/>
      <c r="AY294" s="23"/>
    </row>
    <row r="295" customFormat="false" ht="15" hidden="false" customHeight="false" outlineLevel="0" collapsed="false">
      <c r="Q295" s="23"/>
      <c r="S295" s="23"/>
      <c r="U295" s="23"/>
      <c r="W295" s="23"/>
      <c r="Y295" s="23"/>
      <c r="AA295" s="23"/>
      <c r="AC295" s="23"/>
      <c r="AE295" s="23"/>
      <c r="AG295" s="23"/>
      <c r="AI295" s="23"/>
      <c r="AK295" s="23"/>
      <c r="AM295" s="23"/>
      <c r="AO295" s="23"/>
      <c r="AQ295" s="23"/>
      <c r="AS295" s="23"/>
      <c r="AU295" s="23"/>
      <c r="AW295" s="23"/>
      <c r="AY295" s="23"/>
    </row>
    <row r="296" customFormat="false" ht="15" hidden="false" customHeight="false" outlineLevel="0" collapsed="false">
      <c r="Q296" s="23"/>
      <c r="S296" s="23"/>
      <c r="U296" s="23"/>
      <c r="W296" s="23"/>
      <c r="Y296" s="23"/>
      <c r="AA296" s="23"/>
      <c r="AC296" s="23"/>
      <c r="AE296" s="23"/>
      <c r="AG296" s="23"/>
      <c r="AI296" s="23"/>
      <c r="AK296" s="23"/>
      <c r="AM296" s="23"/>
      <c r="AO296" s="23"/>
      <c r="AQ296" s="23"/>
      <c r="AS296" s="23"/>
      <c r="AU296" s="23"/>
      <c r="AW296" s="23"/>
      <c r="AY296" s="23"/>
    </row>
    <row r="297" customFormat="false" ht="15" hidden="false" customHeight="false" outlineLevel="0" collapsed="false">
      <c r="Q297" s="23"/>
      <c r="S297" s="23"/>
      <c r="U297" s="23"/>
      <c r="W297" s="23"/>
      <c r="Y297" s="23"/>
      <c r="AA297" s="23"/>
      <c r="AC297" s="23"/>
      <c r="AE297" s="23"/>
      <c r="AG297" s="23"/>
      <c r="AI297" s="23"/>
      <c r="AK297" s="23"/>
      <c r="AM297" s="23"/>
      <c r="AO297" s="23"/>
      <c r="AQ297" s="23"/>
      <c r="AS297" s="23"/>
      <c r="AU297" s="23"/>
      <c r="AW297" s="23"/>
      <c r="AY297" s="23"/>
    </row>
    <row r="298" customFormat="false" ht="15" hidden="false" customHeight="false" outlineLevel="0" collapsed="false">
      <c r="Q298" s="23"/>
      <c r="S298" s="23"/>
      <c r="U298" s="23"/>
      <c r="W298" s="23"/>
      <c r="Y298" s="23"/>
      <c r="AA298" s="23"/>
      <c r="AC298" s="23"/>
      <c r="AE298" s="23"/>
      <c r="AG298" s="23"/>
      <c r="AI298" s="23"/>
      <c r="AK298" s="23"/>
      <c r="AM298" s="23"/>
      <c r="AO298" s="23"/>
      <c r="AQ298" s="23"/>
      <c r="AS298" s="23"/>
      <c r="AU298" s="23"/>
      <c r="AW298" s="23"/>
      <c r="AY298" s="23"/>
    </row>
    <row r="299" customFormat="false" ht="15" hidden="false" customHeight="false" outlineLevel="0" collapsed="false">
      <c r="Q299" s="23"/>
      <c r="S299" s="23"/>
      <c r="U299" s="23"/>
      <c r="W299" s="23"/>
      <c r="Y299" s="23"/>
      <c r="AA299" s="23"/>
      <c r="AC299" s="23"/>
      <c r="AE299" s="23"/>
      <c r="AG299" s="23"/>
      <c r="AI299" s="23"/>
      <c r="AK299" s="23"/>
      <c r="AM299" s="23"/>
      <c r="AO299" s="23"/>
      <c r="AQ299" s="23"/>
      <c r="AS299" s="23"/>
      <c r="AU299" s="23"/>
      <c r="AW299" s="23"/>
      <c r="AY299" s="23"/>
    </row>
    <row r="300" customFormat="false" ht="15" hidden="false" customHeight="false" outlineLevel="0" collapsed="false">
      <c r="Q300" s="23"/>
      <c r="S300" s="23"/>
      <c r="U300" s="23"/>
      <c r="W300" s="23"/>
      <c r="Y300" s="23"/>
      <c r="AA300" s="23"/>
      <c r="AC300" s="23"/>
      <c r="AE300" s="23"/>
      <c r="AG300" s="23"/>
      <c r="AI300" s="23"/>
      <c r="AK300" s="23"/>
      <c r="AM300" s="23"/>
      <c r="AO300" s="23"/>
      <c r="AQ300" s="23"/>
      <c r="AS300" s="23"/>
      <c r="AU300" s="23"/>
      <c r="AW300" s="23"/>
      <c r="AY300" s="23"/>
    </row>
    <row r="301" customFormat="false" ht="15" hidden="false" customHeight="false" outlineLevel="0" collapsed="false">
      <c r="Q301" s="23"/>
      <c r="S301" s="23"/>
      <c r="U301" s="23"/>
      <c r="W301" s="23"/>
      <c r="Y301" s="23"/>
      <c r="AA301" s="23"/>
      <c r="AC301" s="23"/>
      <c r="AE301" s="23"/>
      <c r="AG301" s="23"/>
      <c r="AI301" s="23"/>
      <c r="AK301" s="23"/>
      <c r="AM301" s="23"/>
      <c r="AO301" s="23"/>
      <c r="AQ301" s="23"/>
      <c r="AS301" s="23"/>
      <c r="AU301" s="23"/>
      <c r="AW301" s="23"/>
      <c r="AY301" s="23"/>
    </row>
    <row r="302" customFormat="false" ht="15" hidden="false" customHeight="false" outlineLevel="0" collapsed="false">
      <c r="Q302" s="23"/>
      <c r="S302" s="23"/>
      <c r="U302" s="23"/>
      <c r="W302" s="23"/>
      <c r="Y302" s="23"/>
      <c r="AA302" s="23"/>
      <c r="AC302" s="23"/>
      <c r="AE302" s="23"/>
      <c r="AG302" s="23"/>
      <c r="AI302" s="23"/>
      <c r="AK302" s="23"/>
      <c r="AM302" s="23"/>
      <c r="AO302" s="23"/>
      <c r="AQ302" s="23"/>
      <c r="AS302" s="23"/>
      <c r="AU302" s="23"/>
      <c r="AW302" s="23"/>
      <c r="AY302" s="23"/>
    </row>
    <row r="303" customFormat="false" ht="15" hidden="false" customHeight="false" outlineLevel="0" collapsed="false">
      <c r="Q303" s="23"/>
      <c r="S303" s="23"/>
      <c r="U303" s="23"/>
      <c r="W303" s="23"/>
      <c r="Y303" s="23"/>
      <c r="AA303" s="23"/>
      <c r="AC303" s="23"/>
      <c r="AE303" s="23"/>
      <c r="AG303" s="23"/>
      <c r="AI303" s="23"/>
      <c r="AK303" s="23"/>
      <c r="AM303" s="23"/>
      <c r="AO303" s="23"/>
      <c r="AQ303" s="23"/>
      <c r="AS303" s="23"/>
      <c r="AU303" s="23"/>
      <c r="AW303" s="23"/>
      <c r="AY303" s="23"/>
    </row>
    <row r="304" customFormat="false" ht="15" hidden="false" customHeight="false" outlineLevel="0" collapsed="false">
      <c r="Q304" s="23"/>
      <c r="S304" s="23"/>
      <c r="U304" s="23"/>
      <c r="W304" s="23"/>
      <c r="Y304" s="23"/>
      <c r="AA304" s="23"/>
      <c r="AC304" s="23"/>
      <c r="AE304" s="23"/>
      <c r="AG304" s="23"/>
      <c r="AI304" s="23"/>
      <c r="AK304" s="23"/>
      <c r="AM304" s="23"/>
      <c r="AO304" s="23"/>
      <c r="AQ304" s="23"/>
      <c r="AS304" s="23"/>
      <c r="AU304" s="23"/>
      <c r="AW304" s="23"/>
      <c r="AY304" s="23"/>
    </row>
    <row r="305" customFormat="false" ht="15" hidden="false" customHeight="false" outlineLevel="0" collapsed="false">
      <c r="Q305" s="23"/>
      <c r="S305" s="23"/>
      <c r="U305" s="23"/>
      <c r="W305" s="23"/>
      <c r="Y305" s="23"/>
      <c r="AA305" s="23"/>
      <c r="AC305" s="23"/>
      <c r="AE305" s="23"/>
      <c r="AG305" s="23"/>
      <c r="AI305" s="23"/>
      <c r="AK305" s="23"/>
      <c r="AM305" s="23"/>
      <c r="AO305" s="23"/>
      <c r="AQ305" s="23"/>
      <c r="AS305" s="23"/>
      <c r="AU305" s="23"/>
      <c r="AW305" s="23"/>
      <c r="AY305" s="23"/>
    </row>
    <row r="306" customFormat="false" ht="15" hidden="false" customHeight="false" outlineLevel="0" collapsed="false">
      <c r="Q306" s="23"/>
      <c r="S306" s="23"/>
      <c r="U306" s="23"/>
      <c r="W306" s="23"/>
      <c r="Y306" s="23"/>
      <c r="AA306" s="23"/>
      <c r="AC306" s="23"/>
      <c r="AE306" s="23"/>
      <c r="AG306" s="23"/>
      <c r="AI306" s="23"/>
      <c r="AK306" s="23"/>
      <c r="AM306" s="23"/>
      <c r="AO306" s="23"/>
      <c r="AQ306" s="23"/>
      <c r="AS306" s="23"/>
      <c r="AU306" s="23"/>
      <c r="AW306" s="23"/>
      <c r="AY306" s="23"/>
    </row>
    <row r="307" customFormat="false" ht="15" hidden="false" customHeight="false" outlineLevel="0" collapsed="false">
      <c r="Q307" s="23"/>
      <c r="S307" s="23"/>
      <c r="U307" s="23"/>
      <c r="W307" s="23"/>
      <c r="Y307" s="23"/>
      <c r="AA307" s="23"/>
      <c r="AC307" s="23"/>
      <c r="AE307" s="23"/>
      <c r="AG307" s="23"/>
      <c r="AI307" s="23"/>
      <c r="AK307" s="23"/>
      <c r="AM307" s="23"/>
      <c r="AO307" s="23"/>
      <c r="AQ307" s="23"/>
      <c r="AS307" s="23"/>
      <c r="AU307" s="23"/>
      <c r="AW307" s="23"/>
      <c r="AY307" s="23"/>
    </row>
    <row r="308" customFormat="false" ht="15" hidden="false" customHeight="false" outlineLevel="0" collapsed="false">
      <c r="Q308" s="23"/>
      <c r="S308" s="23"/>
      <c r="U308" s="23"/>
      <c r="W308" s="23"/>
      <c r="Y308" s="23"/>
      <c r="AA308" s="23"/>
      <c r="AC308" s="23"/>
      <c r="AE308" s="23"/>
      <c r="AG308" s="23"/>
      <c r="AI308" s="23"/>
      <c r="AK308" s="23"/>
      <c r="AM308" s="23"/>
      <c r="AO308" s="23"/>
      <c r="AQ308" s="23"/>
      <c r="AS308" s="23"/>
      <c r="AU308" s="23"/>
      <c r="AW308" s="23"/>
      <c r="AY308" s="23"/>
    </row>
    <row r="309" customFormat="false" ht="15" hidden="false" customHeight="false" outlineLevel="0" collapsed="false">
      <c r="Q309" s="23"/>
      <c r="S309" s="23"/>
      <c r="U309" s="23"/>
      <c r="W309" s="23"/>
      <c r="Y309" s="23"/>
      <c r="AA309" s="23"/>
      <c r="AC309" s="23"/>
      <c r="AE309" s="23"/>
      <c r="AG309" s="23"/>
      <c r="AI309" s="23"/>
      <c r="AK309" s="23"/>
      <c r="AM309" s="23"/>
      <c r="AO309" s="23"/>
      <c r="AQ309" s="23"/>
      <c r="AS309" s="23"/>
      <c r="AU309" s="23"/>
      <c r="AW309" s="23"/>
      <c r="AY309" s="23"/>
    </row>
    <row r="310" customFormat="false" ht="15" hidden="false" customHeight="false" outlineLevel="0" collapsed="false">
      <c r="Q310" s="23"/>
      <c r="S310" s="23"/>
      <c r="U310" s="23"/>
      <c r="W310" s="23"/>
      <c r="Y310" s="23"/>
      <c r="AA310" s="23"/>
      <c r="AC310" s="23"/>
      <c r="AE310" s="23"/>
      <c r="AG310" s="23"/>
      <c r="AI310" s="23"/>
      <c r="AK310" s="23"/>
      <c r="AM310" s="23"/>
      <c r="AO310" s="23"/>
      <c r="AQ310" s="23"/>
      <c r="AS310" s="23"/>
      <c r="AU310" s="23"/>
      <c r="AW310" s="23"/>
      <c r="AY310" s="23"/>
    </row>
    <row r="311" customFormat="false" ht="15" hidden="false" customHeight="false" outlineLevel="0" collapsed="false">
      <c r="Q311" s="23"/>
      <c r="S311" s="23"/>
      <c r="U311" s="23"/>
      <c r="W311" s="23"/>
      <c r="Y311" s="23"/>
      <c r="AA311" s="23"/>
      <c r="AC311" s="23"/>
      <c r="AE311" s="23"/>
      <c r="AG311" s="23"/>
      <c r="AI311" s="23"/>
      <c r="AK311" s="23"/>
      <c r="AM311" s="23"/>
      <c r="AO311" s="23"/>
      <c r="AQ311" s="23"/>
      <c r="AS311" s="23"/>
      <c r="AU311" s="23"/>
      <c r="AW311" s="23"/>
      <c r="AY311" s="23"/>
    </row>
    <row r="312" customFormat="false" ht="15" hidden="false" customHeight="false" outlineLevel="0" collapsed="false">
      <c r="Q312" s="23"/>
      <c r="S312" s="23"/>
      <c r="U312" s="23"/>
      <c r="W312" s="23"/>
      <c r="Y312" s="23"/>
      <c r="AA312" s="23"/>
      <c r="AC312" s="23"/>
      <c r="AE312" s="23"/>
      <c r="AG312" s="23"/>
      <c r="AI312" s="23"/>
      <c r="AK312" s="23"/>
      <c r="AM312" s="23"/>
      <c r="AO312" s="23"/>
      <c r="AQ312" s="23"/>
      <c r="AS312" s="23"/>
      <c r="AU312" s="23"/>
      <c r="AW312" s="23"/>
      <c r="AY312" s="23"/>
    </row>
    <row r="313" customFormat="false" ht="15" hidden="false" customHeight="false" outlineLevel="0" collapsed="false">
      <c r="Q313" s="23"/>
      <c r="S313" s="23"/>
      <c r="U313" s="23"/>
      <c r="W313" s="23"/>
      <c r="Y313" s="23"/>
      <c r="AA313" s="23"/>
      <c r="AC313" s="23"/>
      <c r="AE313" s="23"/>
      <c r="AG313" s="23"/>
      <c r="AI313" s="23"/>
      <c r="AK313" s="23"/>
      <c r="AM313" s="23"/>
      <c r="AO313" s="23"/>
      <c r="AQ313" s="23"/>
      <c r="AS313" s="23"/>
      <c r="AU313" s="23"/>
      <c r="AW313" s="23"/>
      <c r="AY313" s="23"/>
    </row>
    <row r="314" customFormat="false" ht="15" hidden="false" customHeight="false" outlineLevel="0" collapsed="false">
      <c r="Q314" s="23"/>
      <c r="S314" s="23"/>
      <c r="U314" s="23"/>
      <c r="W314" s="23"/>
      <c r="Y314" s="23"/>
      <c r="AA314" s="23"/>
      <c r="AC314" s="23"/>
      <c r="AE314" s="23"/>
      <c r="AG314" s="23"/>
      <c r="AI314" s="23"/>
      <c r="AK314" s="23"/>
      <c r="AM314" s="23"/>
      <c r="AO314" s="23"/>
      <c r="AQ314" s="23"/>
      <c r="AS314" s="23"/>
      <c r="AU314" s="23"/>
      <c r="AW314" s="23"/>
      <c r="AY314" s="23"/>
    </row>
    <row r="315" customFormat="false" ht="15" hidden="false" customHeight="false" outlineLevel="0" collapsed="false">
      <c r="Q315" s="23"/>
      <c r="S315" s="23"/>
      <c r="U315" s="23"/>
      <c r="W315" s="23"/>
      <c r="Y315" s="23"/>
      <c r="AA315" s="23"/>
      <c r="AC315" s="23"/>
      <c r="AE315" s="23"/>
      <c r="AG315" s="23"/>
      <c r="AI315" s="23"/>
      <c r="AK315" s="23"/>
      <c r="AM315" s="23"/>
      <c r="AO315" s="23"/>
      <c r="AQ315" s="23"/>
      <c r="AS315" s="23"/>
      <c r="AU315" s="23"/>
      <c r="AW315" s="23"/>
      <c r="AY315" s="23"/>
    </row>
    <row r="316" customFormat="false" ht="15" hidden="false" customHeight="false" outlineLevel="0" collapsed="false">
      <c r="Q316" s="23"/>
      <c r="S316" s="23"/>
      <c r="U316" s="23"/>
      <c r="W316" s="23"/>
      <c r="Y316" s="23"/>
      <c r="AA316" s="23"/>
      <c r="AC316" s="23"/>
      <c r="AE316" s="23"/>
      <c r="AG316" s="23"/>
      <c r="AI316" s="23"/>
      <c r="AK316" s="23"/>
      <c r="AM316" s="23"/>
      <c r="AO316" s="23"/>
      <c r="AQ316" s="23"/>
      <c r="AS316" s="23"/>
      <c r="AU316" s="23"/>
      <c r="AW316" s="23"/>
      <c r="AY316" s="23"/>
    </row>
    <row r="317" customFormat="false" ht="15" hidden="false" customHeight="false" outlineLevel="0" collapsed="false">
      <c r="Q317" s="23"/>
      <c r="S317" s="23"/>
      <c r="U317" s="23"/>
      <c r="W317" s="23"/>
      <c r="Y317" s="23"/>
      <c r="AA317" s="23"/>
      <c r="AC317" s="23"/>
      <c r="AE317" s="23"/>
      <c r="AG317" s="23"/>
      <c r="AI317" s="23"/>
      <c r="AK317" s="23"/>
      <c r="AM317" s="23"/>
      <c r="AO317" s="23"/>
      <c r="AQ317" s="23"/>
      <c r="AS317" s="23"/>
      <c r="AU317" s="23"/>
      <c r="AW317" s="23"/>
      <c r="AY317" s="23"/>
    </row>
    <row r="318" customFormat="false" ht="15" hidden="false" customHeight="false" outlineLevel="0" collapsed="false">
      <c r="Q318" s="23"/>
      <c r="S318" s="23"/>
      <c r="U318" s="23"/>
      <c r="W318" s="23"/>
      <c r="Y318" s="23"/>
      <c r="AA318" s="23"/>
      <c r="AC318" s="23"/>
      <c r="AE318" s="23"/>
      <c r="AG318" s="23"/>
      <c r="AI318" s="23"/>
      <c r="AK318" s="23"/>
      <c r="AM318" s="23"/>
      <c r="AO318" s="23"/>
      <c r="AQ318" s="23"/>
      <c r="AS318" s="23"/>
      <c r="AU318" s="23"/>
      <c r="AW318" s="23"/>
      <c r="AY318" s="23"/>
    </row>
    <row r="319" customFormat="false" ht="15" hidden="false" customHeight="false" outlineLevel="0" collapsed="false">
      <c r="Q319" s="23"/>
      <c r="S319" s="23"/>
      <c r="U319" s="23"/>
      <c r="W319" s="23"/>
      <c r="Y319" s="23"/>
      <c r="AA319" s="23"/>
      <c r="AC319" s="23"/>
      <c r="AE319" s="23"/>
      <c r="AG319" s="23"/>
      <c r="AI319" s="23"/>
      <c r="AK319" s="23"/>
      <c r="AM319" s="23"/>
      <c r="AO319" s="23"/>
      <c r="AQ319" s="23"/>
      <c r="AS319" s="23"/>
      <c r="AU319" s="23"/>
      <c r="AW319" s="23"/>
      <c r="AY319" s="23"/>
    </row>
    <row r="320" customFormat="false" ht="15" hidden="false" customHeight="false" outlineLevel="0" collapsed="false">
      <c r="Q320" s="23"/>
      <c r="S320" s="23"/>
      <c r="U320" s="23"/>
      <c r="W320" s="23"/>
      <c r="Y320" s="23"/>
      <c r="AA320" s="23"/>
      <c r="AC320" s="23"/>
      <c r="AE320" s="23"/>
      <c r="AG320" s="23"/>
      <c r="AI320" s="23"/>
      <c r="AK320" s="23"/>
      <c r="AM320" s="23"/>
      <c r="AO320" s="23"/>
      <c r="AQ320" s="23"/>
      <c r="AS320" s="23"/>
      <c r="AU320" s="23"/>
      <c r="AW320" s="23"/>
      <c r="AY320" s="23"/>
    </row>
    <row r="321" customFormat="false" ht="15" hidden="false" customHeight="false" outlineLevel="0" collapsed="false">
      <c r="Q321" s="23"/>
      <c r="S321" s="23"/>
      <c r="U321" s="23"/>
      <c r="W321" s="23"/>
      <c r="Y321" s="23"/>
      <c r="AA321" s="23"/>
      <c r="AC321" s="23"/>
      <c r="AE321" s="23"/>
      <c r="AG321" s="23"/>
      <c r="AI321" s="23"/>
      <c r="AK321" s="23"/>
      <c r="AM321" s="23"/>
      <c r="AO321" s="23"/>
      <c r="AQ321" s="23"/>
      <c r="AS321" s="23"/>
      <c r="AU321" s="23"/>
      <c r="AW321" s="23"/>
      <c r="AY321" s="23"/>
    </row>
    <row r="322" customFormat="false" ht="15" hidden="false" customHeight="false" outlineLevel="0" collapsed="false">
      <c r="Q322" s="23"/>
      <c r="S322" s="23"/>
      <c r="U322" s="23"/>
      <c r="W322" s="23"/>
      <c r="Y322" s="23"/>
      <c r="AA322" s="23"/>
      <c r="AC322" s="23"/>
      <c r="AE322" s="23"/>
      <c r="AG322" s="23"/>
      <c r="AI322" s="23"/>
      <c r="AK322" s="23"/>
      <c r="AM322" s="23"/>
      <c r="AO322" s="23"/>
      <c r="AQ322" s="23"/>
      <c r="AS322" s="23"/>
      <c r="AU322" s="23"/>
      <c r="AW322" s="23"/>
      <c r="AY322" s="23"/>
    </row>
    <row r="323" customFormat="false" ht="15" hidden="false" customHeight="false" outlineLevel="0" collapsed="false">
      <c r="Q323" s="23"/>
      <c r="S323" s="23"/>
      <c r="U323" s="23"/>
      <c r="W323" s="23"/>
      <c r="Y323" s="23"/>
      <c r="AA323" s="23"/>
      <c r="AC323" s="23"/>
      <c r="AE323" s="23"/>
      <c r="AG323" s="23"/>
      <c r="AI323" s="23"/>
      <c r="AK323" s="23"/>
      <c r="AM323" s="23"/>
      <c r="AO323" s="23"/>
      <c r="AQ323" s="23"/>
      <c r="AS323" s="23"/>
      <c r="AU323" s="23"/>
      <c r="AW323" s="23"/>
      <c r="AY323" s="23"/>
    </row>
    <row r="324" customFormat="false" ht="15" hidden="false" customHeight="false" outlineLevel="0" collapsed="false">
      <c r="Q324" s="23"/>
      <c r="S324" s="23"/>
      <c r="U324" s="23"/>
      <c r="W324" s="23"/>
      <c r="Y324" s="23"/>
      <c r="AA324" s="23"/>
      <c r="AC324" s="23"/>
      <c r="AE324" s="23"/>
      <c r="AG324" s="23"/>
      <c r="AI324" s="23"/>
      <c r="AK324" s="23"/>
      <c r="AM324" s="23"/>
      <c r="AO324" s="23"/>
      <c r="AQ324" s="23"/>
      <c r="AS324" s="23"/>
      <c r="AU324" s="23"/>
      <c r="AW324" s="23"/>
      <c r="AY324" s="23"/>
    </row>
    <row r="325" customFormat="false" ht="15" hidden="false" customHeight="false" outlineLevel="0" collapsed="false">
      <c r="Q325" s="23"/>
      <c r="S325" s="23"/>
      <c r="U325" s="23"/>
      <c r="W325" s="23"/>
      <c r="Y325" s="23"/>
      <c r="AA325" s="23"/>
      <c r="AC325" s="23"/>
      <c r="AE325" s="23"/>
      <c r="AG325" s="23"/>
      <c r="AI325" s="23"/>
      <c r="AK325" s="23"/>
      <c r="AM325" s="23"/>
      <c r="AO325" s="23"/>
      <c r="AQ325" s="23"/>
      <c r="AS325" s="23"/>
      <c r="AU325" s="23"/>
      <c r="AW325" s="23"/>
      <c r="AY325" s="23"/>
    </row>
    <row r="326" customFormat="false" ht="15" hidden="false" customHeight="false" outlineLevel="0" collapsed="false">
      <c r="Q326" s="23"/>
      <c r="S326" s="23"/>
      <c r="U326" s="23"/>
      <c r="W326" s="23"/>
      <c r="Y326" s="23"/>
      <c r="AA326" s="23"/>
      <c r="AC326" s="23"/>
      <c r="AE326" s="23"/>
      <c r="AG326" s="23"/>
      <c r="AI326" s="23"/>
      <c r="AK326" s="23"/>
      <c r="AM326" s="23"/>
      <c r="AO326" s="23"/>
      <c r="AQ326" s="23"/>
      <c r="AS326" s="23"/>
      <c r="AU326" s="23"/>
      <c r="AW326" s="23"/>
      <c r="AY326" s="23"/>
    </row>
    <row r="327" customFormat="false" ht="15" hidden="false" customHeight="false" outlineLevel="0" collapsed="false">
      <c r="Q327" s="23"/>
      <c r="S327" s="23"/>
      <c r="U327" s="23"/>
      <c r="W327" s="23"/>
      <c r="Y327" s="23"/>
      <c r="AA327" s="23"/>
      <c r="AC327" s="23"/>
      <c r="AE327" s="23"/>
      <c r="AG327" s="23"/>
      <c r="AI327" s="23"/>
      <c r="AK327" s="23"/>
      <c r="AM327" s="23"/>
      <c r="AO327" s="23"/>
      <c r="AQ327" s="23"/>
      <c r="AS327" s="23"/>
      <c r="AU327" s="23"/>
      <c r="AW327" s="23"/>
      <c r="AY327" s="23"/>
    </row>
    <row r="328" customFormat="false" ht="15" hidden="false" customHeight="false" outlineLevel="0" collapsed="false">
      <c r="Q328" s="23"/>
      <c r="S328" s="23"/>
      <c r="U328" s="23"/>
      <c r="W328" s="23"/>
      <c r="Y328" s="23"/>
      <c r="AA328" s="23"/>
      <c r="AC328" s="23"/>
      <c r="AE328" s="23"/>
      <c r="AG328" s="23"/>
      <c r="AI328" s="23"/>
      <c r="AK328" s="23"/>
      <c r="AM328" s="23"/>
      <c r="AO328" s="23"/>
      <c r="AQ328" s="23"/>
      <c r="AS328" s="23"/>
      <c r="AU328" s="23"/>
      <c r="AW328" s="23"/>
      <c r="AY328" s="23"/>
    </row>
    <row r="329" customFormat="false" ht="15" hidden="false" customHeight="false" outlineLevel="0" collapsed="false">
      <c r="Q329" s="23"/>
      <c r="S329" s="23"/>
      <c r="U329" s="23"/>
      <c r="W329" s="23"/>
      <c r="Y329" s="23"/>
      <c r="AA329" s="23"/>
      <c r="AC329" s="23"/>
      <c r="AE329" s="23"/>
      <c r="AG329" s="23"/>
      <c r="AI329" s="23"/>
      <c r="AK329" s="23"/>
      <c r="AM329" s="23"/>
      <c r="AO329" s="23"/>
      <c r="AQ329" s="23"/>
      <c r="AS329" s="23"/>
      <c r="AU329" s="23"/>
      <c r="AW329" s="23"/>
      <c r="AY329" s="23"/>
    </row>
    <row r="330" customFormat="false" ht="15" hidden="false" customHeight="false" outlineLevel="0" collapsed="false">
      <c r="Q330" s="23"/>
      <c r="S330" s="23"/>
      <c r="U330" s="23"/>
      <c r="W330" s="23"/>
      <c r="Y330" s="23"/>
      <c r="AA330" s="23"/>
      <c r="AC330" s="23"/>
      <c r="AE330" s="23"/>
      <c r="AG330" s="23"/>
      <c r="AI330" s="23"/>
      <c r="AK330" s="23"/>
      <c r="AM330" s="23"/>
      <c r="AO330" s="23"/>
      <c r="AQ330" s="23"/>
      <c r="AS330" s="23"/>
      <c r="AU330" s="23"/>
      <c r="AW330" s="23"/>
      <c r="AY330" s="23"/>
    </row>
    <row r="331" customFormat="false" ht="15" hidden="false" customHeight="false" outlineLevel="0" collapsed="false">
      <c r="Q331" s="23"/>
      <c r="S331" s="23"/>
      <c r="U331" s="23"/>
      <c r="W331" s="23"/>
      <c r="Y331" s="23"/>
      <c r="AA331" s="23"/>
      <c r="AC331" s="23"/>
      <c r="AE331" s="23"/>
      <c r="AG331" s="23"/>
      <c r="AI331" s="23"/>
      <c r="AK331" s="23"/>
      <c r="AM331" s="23"/>
      <c r="AO331" s="23"/>
      <c r="AQ331" s="23"/>
      <c r="AS331" s="23"/>
      <c r="AU331" s="23"/>
      <c r="AW331" s="23"/>
      <c r="AY331" s="23"/>
    </row>
    <row r="332" customFormat="false" ht="15" hidden="false" customHeight="false" outlineLevel="0" collapsed="false">
      <c r="Q332" s="23"/>
      <c r="S332" s="23"/>
      <c r="U332" s="23"/>
      <c r="W332" s="23"/>
      <c r="Y332" s="23"/>
      <c r="AA332" s="23"/>
      <c r="AC332" s="23"/>
      <c r="AE332" s="23"/>
      <c r="AG332" s="23"/>
      <c r="AI332" s="23"/>
      <c r="AK332" s="23"/>
      <c r="AM332" s="23"/>
      <c r="AO332" s="23"/>
      <c r="AQ332" s="23"/>
      <c r="AS332" s="23"/>
      <c r="AU332" s="23"/>
      <c r="AW332" s="23"/>
      <c r="AY332" s="23"/>
    </row>
    <row r="333" customFormat="false" ht="15" hidden="false" customHeight="false" outlineLevel="0" collapsed="false">
      <c r="Q333" s="23"/>
      <c r="S333" s="23"/>
      <c r="U333" s="23"/>
      <c r="W333" s="23"/>
      <c r="Y333" s="23"/>
      <c r="AA333" s="23"/>
      <c r="AC333" s="23"/>
      <c r="AE333" s="23"/>
      <c r="AG333" s="23"/>
      <c r="AI333" s="23"/>
      <c r="AK333" s="23"/>
      <c r="AM333" s="23"/>
      <c r="AO333" s="23"/>
      <c r="AQ333" s="23"/>
      <c r="AS333" s="23"/>
      <c r="AU333" s="23"/>
      <c r="AW333" s="23"/>
      <c r="AY333" s="23"/>
    </row>
    <row r="334" customFormat="false" ht="15" hidden="false" customHeight="false" outlineLevel="0" collapsed="false">
      <c r="Q334" s="23"/>
      <c r="S334" s="23"/>
      <c r="U334" s="23"/>
      <c r="W334" s="23"/>
      <c r="Y334" s="23"/>
      <c r="AA334" s="23"/>
      <c r="AC334" s="23"/>
      <c r="AE334" s="23"/>
      <c r="AG334" s="23"/>
      <c r="AI334" s="23"/>
      <c r="AK334" s="23"/>
      <c r="AM334" s="23"/>
      <c r="AO334" s="23"/>
      <c r="AQ334" s="23"/>
      <c r="AS334" s="23"/>
      <c r="AU334" s="23"/>
      <c r="AW334" s="23"/>
      <c r="AY334" s="23"/>
    </row>
    <row r="335" customFormat="false" ht="15" hidden="false" customHeight="false" outlineLevel="0" collapsed="false">
      <c r="Q335" s="23"/>
      <c r="S335" s="23"/>
      <c r="U335" s="23"/>
      <c r="W335" s="23"/>
      <c r="Y335" s="23"/>
      <c r="AA335" s="23"/>
      <c r="AC335" s="23"/>
      <c r="AE335" s="23"/>
      <c r="AG335" s="23"/>
      <c r="AI335" s="23"/>
      <c r="AK335" s="23"/>
      <c r="AM335" s="23"/>
      <c r="AO335" s="23"/>
      <c r="AQ335" s="23"/>
      <c r="AS335" s="23"/>
      <c r="AU335" s="23"/>
      <c r="AW335" s="23"/>
      <c r="AY335" s="23"/>
    </row>
    <row r="336" customFormat="false" ht="15" hidden="false" customHeight="false" outlineLevel="0" collapsed="false">
      <c r="Q336" s="23"/>
      <c r="S336" s="23"/>
      <c r="U336" s="23"/>
      <c r="W336" s="23"/>
      <c r="Y336" s="23"/>
      <c r="AA336" s="23"/>
      <c r="AC336" s="23"/>
      <c r="AE336" s="23"/>
      <c r="AG336" s="23"/>
      <c r="AI336" s="23"/>
      <c r="AK336" s="23"/>
      <c r="AM336" s="23"/>
      <c r="AO336" s="23"/>
      <c r="AQ336" s="23"/>
      <c r="AS336" s="23"/>
      <c r="AU336" s="23"/>
      <c r="AW336" s="23"/>
      <c r="AY336" s="23"/>
    </row>
    <row r="337" customFormat="false" ht="15" hidden="false" customHeight="false" outlineLevel="0" collapsed="false">
      <c r="Q337" s="23"/>
      <c r="S337" s="23"/>
      <c r="U337" s="23"/>
      <c r="W337" s="23"/>
      <c r="Y337" s="23"/>
      <c r="AA337" s="23"/>
      <c r="AC337" s="23"/>
      <c r="AE337" s="23"/>
      <c r="AG337" s="23"/>
      <c r="AI337" s="23"/>
      <c r="AK337" s="23"/>
      <c r="AM337" s="23"/>
      <c r="AO337" s="23"/>
      <c r="AQ337" s="23"/>
      <c r="AS337" s="23"/>
      <c r="AU337" s="23"/>
      <c r="AW337" s="23"/>
      <c r="AY337" s="23"/>
    </row>
    <row r="338" customFormat="false" ht="15" hidden="false" customHeight="false" outlineLevel="0" collapsed="false">
      <c r="Q338" s="23"/>
      <c r="S338" s="23"/>
      <c r="U338" s="23"/>
      <c r="W338" s="23"/>
      <c r="Y338" s="23"/>
      <c r="AA338" s="23"/>
      <c r="AC338" s="23"/>
      <c r="AE338" s="23"/>
      <c r="AG338" s="23"/>
      <c r="AI338" s="23"/>
      <c r="AK338" s="23"/>
      <c r="AM338" s="23"/>
      <c r="AO338" s="23"/>
      <c r="AQ338" s="23"/>
      <c r="AS338" s="23"/>
      <c r="AU338" s="23"/>
      <c r="AW338" s="23"/>
      <c r="AY338" s="23"/>
    </row>
    <row r="339" customFormat="false" ht="15" hidden="false" customHeight="false" outlineLevel="0" collapsed="false">
      <c r="Q339" s="23"/>
      <c r="S339" s="23"/>
      <c r="U339" s="23"/>
      <c r="W339" s="23"/>
      <c r="Y339" s="23"/>
      <c r="AA339" s="23"/>
      <c r="AC339" s="23"/>
      <c r="AE339" s="23"/>
      <c r="AG339" s="23"/>
      <c r="AI339" s="23"/>
      <c r="AK339" s="23"/>
      <c r="AM339" s="23"/>
      <c r="AO339" s="23"/>
      <c r="AQ339" s="23"/>
      <c r="AS339" s="23"/>
      <c r="AU339" s="23"/>
      <c r="AW339" s="23"/>
      <c r="AY339" s="23"/>
    </row>
    <row r="340" customFormat="false" ht="15" hidden="false" customHeight="false" outlineLevel="0" collapsed="false">
      <c r="Q340" s="23"/>
      <c r="S340" s="23"/>
      <c r="U340" s="23"/>
      <c r="W340" s="23"/>
      <c r="Y340" s="23"/>
      <c r="AA340" s="23"/>
      <c r="AC340" s="23"/>
      <c r="AE340" s="23"/>
      <c r="AG340" s="23"/>
      <c r="AI340" s="23"/>
      <c r="AK340" s="23"/>
      <c r="AM340" s="23"/>
      <c r="AO340" s="23"/>
      <c r="AQ340" s="23"/>
      <c r="AS340" s="23"/>
      <c r="AU340" s="23"/>
      <c r="AW340" s="23"/>
      <c r="AY340" s="23"/>
    </row>
    <row r="341" customFormat="false" ht="15" hidden="false" customHeight="false" outlineLevel="0" collapsed="false">
      <c r="Q341" s="23"/>
      <c r="S341" s="23"/>
      <c r="U341" s="23"/>
      <c r="W341" s="23"/>
      <c r="Y341" s="23"/>
      <c r="AA341" s="23"/>
      <c r="AC341" s="23"/>
      <c r="AE341" s="23"/>
      <c r="AG341" s="23"/>
      <c r="AI341" s="23"/>
      <c r="AK341" s="23"/>
      <c r="AM341" s="23"/>
      <c r="AO341" s="23"/>
      <c r="AQ341" s="23"/>
      <c r="AS341" s="23"/>
      <c r="AU341" s="23"/>
      <c r="AW341" s="23"/>
      <c r="AY341" s="23"/>
    </row>
    <row r="342" customFormat="false" ht="15" hidden="false" customHeight="false" outlineLevel="0" collapsed="false">
      <c r="Q342" s="23"/>
      <c r="S342" s="23"/>
      <c r="U342" s="23"/>
      <c r="W342" s="23"/>
      <c r="Y342" s="23"/>
      <c r="AA342" s="23"/>
      <c r="AC342" s="23"/>
      <c r="AE342" s="23"/>
      <c r="AG342" s="23"/>
      <c r="AI342" s="23"/>
      <c r="AK342" s="23"/>
      <c r="AM342" s="23"/>
      <c r="AO342" s="23"/>
      <c r="AQ342" s="23"/>
      <c r="AS342" s="23"/>
      <c r="AU342" s="23"/>
      <c r="AW342" s="23"/>
      <c r="AY342" s="23"/>
    </row>
    <row r="343" customFormat="false" ht="15" hidden="false" customHeight="false" outlineLevel="0" collapsed="false">
      <c r="Q343" s="23"/>
      <c r="S343" s="23"/>
      <c r="U343" s="23"/>
      <c r="W343" s="23"/>
      <c r="Y343" s="23"/>
      <c r="AA343" s="23"/>
      <c r="AC343" s="23"/>
      <c r="AE343" s="23"/>
      <c r="AG343" s="23"/>
      <c r="AI343" s="23"/>
      <c r="AK343" s="23"/>
      <c r="AM343" s="23"/>
      <c r="AO343" s="23"/>
      <c r="AQ343" s="23"/>
      <c r="AS343" s="23"/>
      <c r="AU343" s="23"/>
      <c r="AW343" s="23"/>
      <c r="AY343" s="23"/>
    </row>
    <row r="344" customFormat="false" ht="15" hidden="false" customHeight="false" outlineLevel="0" collapsed="false">
      <c r="Q344" s="23"/>
      <c r="S344" s="23"/>
      <c r="U344" s="23"/>
      <c r="W344" s="23"/>
      <c r="Y344" s="23"/>
      <c r="AA344" s="23"/>
      <c r="AC344" s="23"/>
      <c r="AE344" s="23"/>
      <c r="AG344" s="23"/>
      <c r="AI344" s="23"/>
      <c r="AK344" s="23"/>
      <c r="AM344" s="23"/>
      <c r="AO344" s="23"/>
      <c r="AQ344" s="23"/>
      <c r="AS344" s="23"/>
      <c r="AU344" s="23"/>
      <c r="AW344" s="23"/>
      <c r="AY344" s="23"/>
    </row>
    <row r="345" customFormat="false" ht="15" hidden="false" customHeight="false" outlineLevel="0" collapsed="false">
      <c r="Q345" s="23"/>
      <c r="S345" s="23"/>
      <c r="U345" s="23"/>
      <c r="W345" s="23"/>
      <c r="Y345" s="23"/>
      <c r="AA345" s="23"/>
      <c r="AC345" s="23"/>
      <c r="AE345" s="23"/>
      <c r="AG345" s="23"/>
      <c r="AI345" s="23"/>
      <c r="AK345" s="23"/>
      <c r="AM345" s="23"/>
      <c r="AO345" s="23"/>
      <c r="AQ345" s="23"/>
      <c r="AS345" s="23"/>
      <c r="AU345" s="23"/>
      <c r="AW345" s="23"/>
      <c r="AY345" s="23"/>
    </row>
    <row r="346" customFormat="false" ht="15" hidden="false" customHeight="false" outlineLevel="0" collapsed="false">
      <c r="Q346" s="23"/>
      <c r="S346" s="23"/>
      <c r="U346" s="23"/>
      <c r="W346" s="23"/>
      <c r="Y346" s="23"/>
      <c r="AA346" s="23"/>
      <c r="AC346" s="23"/>
      <c r="AE346" s="23"/>
      <c r="AG346" s="23"/>
      <c r="AI346" s="23"/>
      <c r="AK346" s="23"/>
      <c r="AM346" s="23"/>
      <c r="AO346" s="23"/>
      <c r="AQ346" s="23"/>
      <c r="AS346" s="23"/>
      <c r="AU346" s="23"/>
      <c r="AW346" s="23"/>
      <c r="AY346" s="23"/>
    </row>
    <row r="347" customFormat="false" ht="15" hidden="false" customHeight="false" outlineLevel="0" collapsed="false">
      <c r="Q347" s="23"/>
      <c r="S347" s="23"/>
      <c r="U347" s="23"/>
      <c r="W347" s="23"/>
      <c r="Y347" s="23"/>
      <c r="AA347" s="23"/>
      <c r="AC347" s="23"/>
      <c r="AE347" s="23"/>
      <c r="AG347" s="23"/>
      <c r="AI347" s="23"/>
      <c r="AK347" s="23"/>
      <c r="AM347" s="23"/>
      <c r="AO347" s="23"/>
      <c r="AQ347" s="23"/>
      <c r="AS347" s="23"/>
      <c r="AU347" s="23"/>
      <c r="AW347" s="23"/>
      <c r="AY347" s="23"/>
    </row>
    <row r="348" customFormat="false" ht="15" hidden="false" customHeight="false" outlineLevel="0" collapsed="false">
      <c r="Q348" s="23"/>
      <c r="S348" s="23"/>
      <c r="U348" s="23"/>
      <c r="W348" s="23"/>
      <c r="Y348" s="23"/>
      <c r="AA348" s="23"/>
      <c r="AC348" s="23"/>
      <c r="AE348" s="23"/>
      <c r="AG348" s="23"/>
      <c r="AI348" s="23"/>
      <c r="AK348" s="23"/>
      <c r="AM348" s="23"/>
      <c r="AO348" s="23"/>
      <c r="AQ348" s="23"/>
      <c r="AS348" s="23"/>
      <c r="AU348" s="23"/>
      <c r="AW348" s="23"/>
      <c r="AY348" s="23"/>
    </row>
    <row r="349" customFormat="false" ht="15" hidden="false" customHeight="false" outlineLevel="0" collapsed="false">
      <c r="Q349" s="23"/>
      <c r="S349" s="23"/>
      <c r="U349" s="23"/>
      <c r="W349" s="23"/>
      <c r="Y349" s="23"/>
      <c r="AA349" s="23"/>
      <c r="AC349" s="23"/>
      <c r="AE349" s="23"/>
      <c r="AG349" s="23"/>
      <c r="AI349" s="23"/>
      <c r="AK349" s="23"/>
      <c r="AM349" s="23"/>
      <c r="AO349" s="23"/>
      <c r="AQ349" s="23"/>
      <c r="AS349" s="23"/>
      <c r="AU349" s="23"/>
      <c r="AW349" s="23"/>
      <c r="AY349" s="23"/>
    </row>
    <row r="350" customFormat="false" ht="15" hidden="false" customHeight="false" outlineLevel="0" collapsed="false">
      <c r="Q350" s="23"/>
      <c r="S350" s="23"/>
      <c r="U350" s="23"/>
      <c r="W350" s="23"/>
      <c r="Y350" s="23"/>
      <c r="AA350" s="23"/>
      <c r="AC350" s="23"/>
      <c r="AE350" s="23"/>
      <c r="AG350" s="23"/>
      <c r="AI350" s="23"/>
      <c r="AK350" s="23"/>
      <c r="AM350" s="23"/>
      <c r="AO350" s="23"/>
      <c r="AQ350" s="23"/>
      <c r="AS350" s="23"/>
      <c r="AU350" s="23"/>
      <c r="AW350" s="23"/>
      <c r="AY350" s="23"/>
    </row>
    <row r="351" customFormat="false" ht="15" hidden="false" customHeight="false" outlineLevel="0" collapsed="false">
      <c r="Q351" s="23"/>
      <c r="S351" s="23"/>
      <c r="U351" s="23"/>
      <c r="W351" s="23"/>
      <c r="Y351" s="23"/>
      <c r="AA351" s="23"/>
      <c r="AC351" s="23"/>
      <c r="AE351" s="23"/>
      <c r="AG351" s="23"/>
      <c r="AI351" s="23"/>
      <c r="AK351" s="23"/>
      <c r="AM351" s="23"/>
      <c r="AO351" s="23"/>
      <c r="AQ351" s="23"/>
      <c r="AS351" s="23"/>
      <c r="AU351" s="23"/>
      <c r="AW351" s="23"/>
      <c r="AY351" s="23"/>
    </row>
    <row r="352" customFormat="false" ht="15" hidden="false" customHeight="false" outlineLevel="0" collapsed="false">
      <c r="Q352" s="23"/>
      <c r="S352" s="23"/>
      <c r="U352" s="23"/>
      <c r="W352" s="23"/>
      <c r="Y352" s="23"/>
      <c r="AA352" s="23"/>
      <c r="AC352" s="23"/>
      <c r="AE352" s="23"/>
      <c r="AG352" s="23"/>
      <c r="AI352" s="23"/>
      <c r="AK352" s="23"/>
      <c r="AM352" s="23"/>
      <c r="AO352" s="23"/>
      <c r="AQ352" s="23"/>
      <c r="AS352" s="23"/>
      <c r="AU352" s="23"/>
      <c r="AW352" s="23"/>
      <c r="AY352" s="23"/>
    </row>
    <row r="353" customFormat="false" ht="15" hidden="false" customHeight="false" outlineLevel="0" collapsed="false">
      <c r="Q353" s="23"/>
      <c r="S353" s="23"/>
      <c r="U353" s="23"/>
      <c r="W353" s="23"/>
      <c r="Y353" s="23"/>
      <c r="AA353" s="23"/>
      <c r="AC353" s="23"/>
      <c r="AE353" s="23"/>
      <c r="AG353" s="23"/>
      <c r="AI353" s="23"/>
      <c r="AK353" s="23"/>
      <c r="AM353" s="23"/>
      <c r="AO353" s="23"/>
      <c r="AQ353" s="23"/>
      <c r="AS353" s="23"/>
      <c r="AU353" s="23"/>
      <c r="AW353" s="23"/>
      <c r="AY353" s="23"/>
    </row>
    <row r="354" customFormat="false" ht="15" hidden="false" customHeight="false" outlineLevel="0" collapsed="false">
      <c r="Q354" s="23"/>
      <c r="S354" s="23"/>
      <c r="U354" s="23"/>
      <c r="W354" s="23"/>
      <c r="Y354" s="23"/>
      <c r="AA354" s="23"/>
      <c r="AC354" s="23"/>
      <c r="AE354" s="23"/>
      <c r="AG354" s="23"/>
      <c r="AI354" s="23"/>
      <c r="AK354" s="23"/>
      <c r="AM354" s="23"/>
      <c r="AO354" s="23"/>
      <c r="AQ354" s="23"/>
      <c r="AS354" s="23"/>
      <c r="AU354" s="23"/>
      <c r="AW354" s="23"/>
      <c r="AY354" s="23"/>
    </row>
    <row r="355" customFormat="false" ht="15" hidden="false" customHeight="false" outlineLevel="0" collapsed="false">
      <c r="Q355" s="23"/>
      <c r="S355" s="23"/>
      <c r="U355" s="23"/>
      <c r="W355" s="23"/>
      <c r="Y355" s="23"/>
      <c r="AA355" s="23"/>
      <c r="AC355" s="23"/>
      <c r="AE355" s="23"/>
      <c r="AG355" s="23"/>
      <c r="AI355" s="23"/>
      <c r="AK355" s="23"/>
      <c r="AM355" s="23"/>
      <c r="AO355" s="23"/>
      <c r="AQ355" s="23"/>
      <c r="AS355" s="23"/>
      <c r="AU355" s="23"/>
      <c r="AW355" s="23"/>
      <c r="AY355" s="23"/>
    </row>
    <row r="356" customFormat="false" ht="15" hidden="false" customHeight="false" outlineLevel="0" collapsed="false">
      <c r="Q356" s="23"/>
      <c r="S356" s="23"/>
      <c r="U356" s="23"/>
      <c r="W356" s="23"/>
      <c r="Y356" s="23"/>
      <c r="AA356" s="23"/>
      <c r="AC356" s="23"/>
      <c r="AE356" s="23"/>
      <c r="AG356" s="23"/>
      <c r="AI356" s="23"/>
      <c r="AK356" s="23"/>
      <c r="AM356" s="23"/>
      <c r="AO356" s="23"/>
      <c r="AQ356" s="23"/>
      <c r="AS356" s="23"/>
      <c r="AU356" s="23"/>
      <c r="AW356" s="23"/>
      <c r="AY356" s="23"/>
    </row>
    <row r="357" customFormat="false" ht="15" hidden="false" customHeight="false" outlineLevel="0" collapsed="false">
      <c r="Q357" s="23"/>
      <c r="S357" s="23"/>
      <c r="U357" s="23"/>
      <c r="W357" s="23"/>
      <c r="Y357" s="23"/>
      <c r="AA357" s="23"/>
      <c r="AC357" s="23"/>
      <c r="AE357" s="23"/>
      <c r="AG357" s="23"/>
      <c r="AI357" s="23"/>
      <c r="AK357" s="23"/>
      <c r="AM357" s="23"/>
      <c r="AO357" s="23"/>
      <c r="AQ357" s="23"/>
      <c r="AS357" s="23"/>
      <c r="AU357" s="23"/>
      <c r="AW357" s="23"/>
      <c r="AY357" s="23"/>
    </row>
    <row r="358" customFormat="false" ht="15" hidden="false" customHeight="false" outlineLevel="0" collapsed="false">
      <c r="Q358" s="23"/>
      <c r="S358" s="23"/>
      <c r="U358" s="23"/>
      <c r="W358" s="23"/>
      <c r="Y358" s="23"/>
      <c r="AA358" s="23"/>
      <c r="AC358" s="23"/>
      <c r="AE358" s="23"/>
      <c r="AG358" s="23"/>
      <c r="AI358" s="23"/>
      <c r="AK358" s="23"/>
      <c r="AM358" s="23"/>
      <c r="AO358" s="23"/>
      <c r="AQ358" s="23"/>
      <c r="AS358" s="23"/>
      <c r="AU358" s="23"/>
      <c r="AW358" s="23"/>
      <c r="AY358" s="23"/>
    </row>
    <row r="359" customFormat="false" ht="15" hidden="false" customHeight="false" outlineLevel="0" collapsed="false">
      <c r="Q359" s="23"/>
      <c r="S359" s="23"/>
      <c r="U359" s="23"/>
      <c r="W359" s="23"/>
      <c r="Y359" s="23"/>
      <c r="AA359" s="23"/>
      <c r="AC359" s="23"/>
      <c r="AE359" s="23"/>
      <c r="AG359" s="23"/>
      <c r="AI359" s="23"/>
      <c r="AK359" s="23"/>
      <c r="AM359" s="23"/>
      <c r="AO359" s="23"/>
      <c r="AQ359" s="23"/>
      <c r="AS359" s="23"/>
      <c r="AU359" s="23"/>
      <c r="AW359" s="23"/>
      <c r="AY359" s="23"/>
    </row>
    <row r="360" customFormat="false" ht="15" hidden="false" customHeight="false" outlineLevel="0" collapsed="false">
      <c r="Q360" s="23"/>
      <c r="S360" s="23"/>
      <c r="U360" s="23"/>
      <c r="W360" s="23"/>
      <c r="Y360" s="23"/>
      <c r="AA360" s="23"/>
      <c r="AC360" s="23"/>
      <c r="AE360" s="23"/>
      <c r="AG360" s="23"/>
      <c r="AI360" s="23"/>
      <c r="AK360" s="23"/>
      <c r="AM360" s="23"/>
      <c r="AO360" s="23"/>
      <c r="AQ360" s="23"/>
      <c r="AS360" s="23"/>
      <c r="AU360" s="23"/>
      <c r="AW360" s="23"/>
      <c r="AY360" s="23"/>
    </row>
    <row r="361" customFormat="false" ht="15" hidden="false" customHeight="false" outlineLevel="0" collapsed="false">
      <c r="Q361" s="23"/>
      <c r="S361" s="23"/>
      <c r="U361" s="23"/>
      <c r="W361" s="23"/>
      <c r="Y361" s="23"/>
      <c r="AA361" s="23"/>
      <c r="AC361" s="23"/>
      <c r="AE361" s="23"/>
      <c r="AG361" s="23"/>
      <c r="AI361" s="23"/>
      <c r="AK361" s="23"/>
      <c r="AM361" s="23"/>
      <c r="AO361" s="23"/>
      <c r="AQ361" s="23"/>
      <c r="AS361" s="23"/>
      <c r="AU361" s="23"/>
      <c r="AW361" s="23"/>
      <c r="AY361" s="23"/>
    </row>
    <row r="362" customFormat="false" ht="15" hidden="false" customHeight="false" outlineLevel="0" collapsed="false">
      <c r="Q362" s="23"/>
      <c r="S362" s="23"/>
      <c r="U362" s="23"/>
      <c r="W362" s="23"/>
      <c r="Y362" s="23"/>
      <c r="AA362" s="23"/>
      <c r="AC362" s="23"/>
      <c r="AE362" s="23"/>
      <c r="AG362" s="23"/>
      <c r="AI362" s="23"/>
      <c r="AK362" s="23"/>
      <c r="AM362" s="23"/>
      <c r="AO362" s="23"/>
      <c r="AQ362" s="23"/>
      <c r="AS362" s="23"/>
      <c r="AU362" s="23"/>
      <c r="AW362" s="23"/>
      <c r="AY362" s="23"/>
    </row>
    <row r="363" customFormat="false" ht="15" hidden="false" customHeight="false" outlineLevel="0" collapsed="false">
      <c r="Q363" s="23"/>
      <c r="S363" s="23"/>
      <c r="U363" s="23"/>
      <c r="W363" s="23"/>
      <c r="Y363" s="23"/>
      <c r="AA363" s="23"/>
      <c r="AC363" s="23"/>
      <c r="AE363" s="23"/>
      <c r="AG363" s="23"/>
      <c r="AI363" s="23"/>
      <c r="AK363" s="23"/>
      <c r="AM363" s="23"/>
      <c r="AO363" s="23"/>
      <c r="AQ363" s="23"/>
      <c r="AS363" s="23"/>
      <c r="AU363" s="23"/>
      <c r="AW363" s="23"/>
      <c r="AY363" s="23"/>
    </row>
    <row r="364" customFormat="false" ht="15" hidden="false" customHeight="false" outlineLevel="0" collapsed="false">
      <c r="Q364" s="23"/>
      <c r="S364" s="23"/>
      <c r="U364" s="23"/>
      <c r="W364" s="23"/>
      <c r="Y364" s="23"/>
      <c r="AA364" s="23"/>
      <c r="AC364" s="23"/>
      <c r="AE364" s="23"/>
      <c r="AG364" s="23"/>
      <c r="AI364" s="23"/>
      <c r="AK364" s="23"/>
      <c r="AM364" s="23"/>
      <c r="AO364" s="23"/>
      <c r="AQ364" s="23"/>
      <c r="AS364" s="23"/>
      <c r="AU364" s="23"/>
      <c r="AW364" s="23"/>
      <c r="AY364" s="23"/>
    </row>
    <row r="365" customFormat="false" ht="15" hidden="false" customHeight="false" outlineLevel="0" collapsed="false">
      <c r="Q365" s="23"/>
      <c r="S365" s="23"/>
      <c r="U365" s="23"/>
      <c r="W365" s="23"/>
      <c r="Y365" s="23"/>
      <c r="AA365" s="23"/>
      <c r="AC365" s="23"/>
      <c r="AE365" s="23"/>
      <c r="AG365" s="23"/>
      <c r="AI365" s="23"/>
      <c r="AK365" s="23"/>
      <c r="AM365" s="23"/>
      <c r="AO365" s="23"/>
      <c r="AQ365" s="23"/>
      <c r="AS365" s="23"/>
      <c r="AU365" s="23"/>
      <c r="AW365" s="23"/>
      <c r="AY365" s="23"/>
    </row>
    <row r="366" customFormat="false" ht="15" hidden="false" customHeight="false" outlineLevel="0" collapsed="false">
      <c r="Q366" s="23"/>
      <c r="S366" s="23"/>
      <c r="U366" s="23"/>
      <c r="W366" s="23"/>
      <c r="Y366" s="23"/>
      <c r="AA366" s="23"/>
      <c r="AC366" s="23"/>
      <c r="AE366" s="23"/>
      <c r="AG366" s="23"/>
      <c r="AI366" s="23"/>
      <c r="AK366" s="23"/>
      <c r="AM366" s="23"/>
      <c r="AO366" s="23"/>
      <c r="AQ366" s="23"/>
      <c r="AS366" s="23"/>
      <c r="AU366" s="23"/>
      <c r="AW366" s="23"/>
      <c r="AY366" s="23"/>
    </row>
    <row r="367" customFormat="false" ht="15" hidden="false" customHeight="false" outlineLevel="0" collapsed="false">
      <c r="Q367" s="23"/>
      <c r="S367" s="23"/>
      <c r="U367" s="23"/>
      <c r="W367" s="23"/>
      <c r="Y367" s="23"/>
      <c r="AA367" s="23"/>
      <c r="AC367" s="23"/>
      <c r="AE367" s="23"/>
      <c r="AG367" s="23"/>
      <c r="AI367" s="23"/>
      <c r="AK367" s="23"/>
      <c r="AM367" s="23"/>
      <c r="AO367" s="23"/>
      <c r="AQ367" s="23"/>
      <c r="AS367" s="23"/>
      <c r="AU367" s="23"/>
      <c r="AW367" s="23"/>
      <c r="AY367" s="23"/>
    </row>
    <row r="368" customFormat="false" ht="15" hidden="false" customHeight="false" outlineLevel="0" collapsed="false">
      <c r="Q368" s="23"/>
      <c r="S368" s="23"/>
      <c r="U368" s="23"/>
      <c r="W368" s="23"/>
      <c r="Y368" s="23"/>
      <c r="AA368" s="23"/>
      <c r="AC368" s="23"/>
      <c r="AE368" s="23"/>
      <c r="AG368" s="23"/>
      <c r="AI368" s="23"/>
      <c r="AK368" s="23"/>
      <c r="AM368" s="23"/>
      <c r="AO368" s="23"/>
      <c r="AQ368" s="23"/>
      <c r="AS368" s="23"/>
      <c r="AU368" s="23"/>
      <c r="AW368" s="23"/>
      <c r="AY368" s="23"/>
    </row>
    <row r="369" customFormat="false" ht="15" hidden="false" customHeight="false" outlineLevel="0" collapsed="false">
      <c r="Q369" s="23"/>
      <c r="S369" s="23"/>
      <c r="U369" s="23"/>
      <c r="W369" s="23"/>
      <c r="Y369" s="23"/>
      <c r="AA369" s="23"/>
      <c r="AC369" s="23"/>
      <c r="AE369" s="23"/>
      <c r="AG369" s="23"/>
      <c r="AI369" s="23"/>
      <c r="AK369" s="23"/>
      <c r="AM369" s="23"/>
      <c r="AO369" s="23"/>
      <c r="AQ369" s="23"/>
      <c r="AS369" s="23"/>
      <c r="AU369" s="23"/>
      <c r="AW369" s="23"/>
      <c r="AY369" s="23"/>
    </row>
    <row r="370" customFormat="false" ht="15" hidden="false" customHeight="false" outlineLevel="0" collapsed="false">
      <c r="Q370" s="23"/>
      <c r="S370" s="23"/>
      <c r="U370" s="23"/>
      <c r="W370" s="23"/>
      <c r="Y370" s="23"/>
      <c r="AA370" s="23"/>
      <c r="AC370" s="23"/>
      <c r="AE370" s="23"/>
      <c r="AG370" s="23"/>
      <c r="AI370" s="23"/>
      <c r="AK370" s="23"/>
      <c r="AM370" s="23"/>
      <c r="AO370" s="23"/>
      <c r="AQ370" s="23"/>
      <c r="AS370" s="23"/>
      <c r="AU370" s="23"/>
      <c r="AW370" s="23"/>
      <c r="AY370" s="23"/>
    </row>
    <row r="371" customFormat="false" ht="15" hidden="false" customHeight="false" outlineLevel="0" collapsed="false">
      <c r="Q371" s="23"/>
      <c r="S371" s="23"/>
      <c r="U371" s="23"/>
      <c r="W371" s="23"/>
      <c r="Y371" s="23"/>
      <c r="AA371" s="23"/>
      <c r="AC371" s="23"/>
      <c r="AE371" s="23"/>
      <c r="AG371" s="23"/>
      <c r="AI371" s="23"/>
      <c r="AK371" s="23"/>
      <c r="AM371" s="23"/>
      <c r="AO371" s="23"/>
      <c r="AQ371" s="23"/>
      <c r="AS371" s="23"/>
      <c r="AU371" s="23"/>
      <c r="AW371" s="23"/>
      <c r="AY371" s="23"/>
    </row>
    <row r="372" customFormat="false" ht="15" hidden="false" customHeight="false" outlineLevel="0" collapsed="false">
      <c r="Q372" s="23"/>
      <c r="S372" s="23"/>
      <c r="U372" s="23"/>
      <c r="W372" s="23"/>
      <c r="Y372" s="23"/>
      <c r="AA372" s="23"/>
      <c r="AC372" s="23"/>
      <c r="AE372" s="23"/>
      <c r="AG372" s="23"/>
      <c r="AI372" s="23"/>
      <c r="AK372" s="23"/>
      <c r="AM372" s="23"/>
      <c r="AO372" s="23"/>
      <c r="AQ372" s="23"/>
      <c r="AS372" s="23"/>
      <c r="AU372" s="23"/>
      <c r="AW372" s="23"/>
      <c r="AY372" s="23"/>
    </row>
    <row r="373" customFormat="false" ht="15" hidden="false" customHeight="false" outlineLevel="0" collapsed="false">
      <c r="Q373" s="23"/>
      <c r="S373" s="23"/>
      <c r="U373" s="23"/>
      <c r="W373" s="23"/>
      <c r="Y373" s="23"/>
      <c r="AA373" s="23"/>
      <c r="AC373" s="23"/>
      <c r="AE373" s="23"/>
      <c r="AG373" s="23"/>
      <c r="AI373" s="23"/>
      <c r="AK373" s="23"/>
      <c r="AM373" s="23"/>
      <c r="AO373" s="23"/>
      <c r="AQ373" s="23"/>
      <c r="AS373" s="23"/>
      <c r="AU373" s="23"/>
      <c r="AW373" s="23"/>
      <c r="AY373" s="23"/>
    </row>
    <row r="374" customFormat="false" ht="15" hidden="false" customHeight="false" outlineLevel="0" collapsed="false">
      <c r="Q374" s="23"/>
      <c r="S374" s="23"/>
      <c r="U374" s="23"/>
      <c r="W374" s="23"/>
      <c r="Y374" s="23"/>
      <c r="AA374" s="23"/>
      <c r="AC374" s="23"/>
      <c r="AE374" s="23"/>
      <c r="AG374" s="23"/>
      <c r="AI374" s="23"/>
      <c r="AK374" s="23"/>
      <c r="AM374" s="23"/>
      <c r="AO374" s="23"/>
      <c r="AQ374" s="23"/>
      <c r="AS374" s="23"/>
      <c r="AU374" s="23"/>
      <c r="AW374" s="23"/>
      <c r="AY374" s="23"/>
    </row>
    <row r="375" customFormat="false" ht="15" hidden="false" customHeight="false" outlineLevel="0" collapsed="false">
      <c r="Q375" s="23"/>
      <c r="S375" s="23"/>
      <c r="U375" s="23"/>
      <c r="W375" s="23"/>
      <c r="Y375" s="23"/>
      <c r="AA375" s="23"/>
      <c r="AC375" s="23"/>
      <c r="AE375" s="23"/>
      <c r="AG375" s="23"/>
      <c r="AI375" s="23"/>
      <c r="AK375" s="23"/>
      <c r="AM375" s="23"/>
      <c r="AO375" s="23"/>
      <c r="AQ375" s="23"/>
      <c r="AS375" s="23"/>
      <c r="AU375" s="23"/>
      <c r="AW375" s="23"/>
      <c r="AY375" s="23"/>
    </row>
    <row r="376" customFormat="false" ht="15" hidden="false" customHeight="false" outlineLevel="0" collapsed="false">
      <c r="Q376" s="23"/>
      <c r="S376" s="23"/>
      <c r="U376" s="23"/>
      <c r="W376" s="23"/>
      <c r="Y376" s="23"/>
      <c r="AA376" s="23"/>
      <c r="AC376" s="23"/>
      <c r="AE376" s="23"/>
      <c r="AG376" s="23"/>
      <c r="AI376" s="23"/>
      <c r="AK376" s="23"/>
      <c r="AM376" s="23"/>
      <c r="AO376" s="23"/>
      <c r="AQ376" s="23"/>
      <c r="AS376" s="23"/>
      <c r="AU376" s="23"/>
      <c r="AW376" s="23"/>
      <c r="AY376" s="23"/>
    </row>
    <row r="377" customFormat="false" ht="15" hidden="false" customHeight="false" outlineLevel="0" collapsed="false">
      <c r="Q377" s="23"/>
      <c r="S377" s="23"/>
      <c r="U377" s="23"/>
      <c r="W377" s="23"/>
      <c r="Y377" s="23"/>
      <c r="AA377" s="23"/>
      <c r="AC377" s="23"/>
      <c r="AE377" s="23"/>
      <c r="AG377" s="23"/>
      <c r="AI377" s="23"/>
      <c r="AK377" s="23"/>
      <c r="AM377" s="23"/>
      <c r="AO377" s="23"/>
      <c r="AQ377" s="23"/>
      <c r="AS377" s="23"/>
      <c r="AU377" s="23"/>
      <c r="AW377" s="23"/>
      <c r="AY377" s="23"/>
    </row>
    <row r="378" customFormat="false" ht="15" hidden="false" customHeight="false" outlineLevel="0" collapsed="false">
      <c r="Q378" s="23"/>
      <c r="S378" s="23"/>
      <c r="U378" s="23"/>
      <c r="W378" s="23"/>
      <c r="Y378" s="23"/>
      <c r="AA378" s="23"/>
      <c r="AC378" s="23"/>
      <c r="AE378" s="23"/>
      <c r="AG378" s="23"/>
      <c r="AI378" s="23"/>
      <c r="AK378" s="23"/>
      <c r="AM378" s="23"/>
      <c r="AO378" s="23"/>
      <c r="AQ378" s="23"/>
      <c r="AS378" s="23"/>
      <c r="AU378" s="23"/>
      <c r="AW378" s="23"/>
      <c r="AY378" s="23"/>
    </row>
    <row r="379" customFormat="false" ht="15" hidden="false" customHeight="false" outlineLevel="0" collapsed="false">
      <c r="Q379" s="23"/>
      <c r="S379" s="23"/>
      <c r="U379" s="23"/>
      <c r="W379" s="23"/>
      <c r="Y379" s="23"/>
      <c r="AA379" s="23"/>
      <c r="AC379" s="23"/>
      <c r="AE379" s="23"/>
      <c r="AG379" s="23"/>
      <c r="AI379" s="23"/>
      <c r="AK379" s="23"/>
      <c r="AM379" s="23"/>
      <c r="AO379" s="23"/>
      <c r="AQ379" s="23"/>
      <c r="AS379" s="23"/>
      <c r="AU379" s="23"/>
      <c r="AW379" s="23"/>
      <c r="AY379" s="23"/>
    </row>
    <row r="380" customFormat="false" ht="15" hidden="false" customHeight="false" outlineLevel="0" collapsed="false">
      <c r="Q380" s="23"/>
      <c r="S380" s="23"/>
      <c r="U380" s="23"/>
      <c r="W380" s="23"/>
      <c r="Y380" s="23"/>
      <c r="AA380" s="23"/>
      <c r="AC380" s="23"/>
      <c r="AE380" s="23"/>
      <c r="AG380" s="23"/>
      <c r="AI380" s="23"/>
      <c r="AK380" s="23"/>
      <c r="AM380" s="23"/>
      <c r="AO380" s="23"/>
      <c r="AQ380" s="23"/>
      <c r="AS380" s="23"/>
      <c r="AU380" s="23"/>
      <c r="AW380" s="23"/>
      <c r="AY380" s="23"/>
    </row>
    <row r="381" customFormat="false" ht="15" hidden="false" customHeight="false" outlineLevel="0" collapsed="false">
      <c r="Q381" s="23"/>
      <c r="S381" s="23"/>
      <c r="U381" s="23"/>
      <c r="W381" s="23"/>
      <c r="Y381" s="23"/>
      <c r="AA381" s="23"/>
      <c r="AC381" s="23"/>
      <c r="AE381" s="23"/>
      <c r="AG381" s="23"/>
      <c r="AI381" s="23"/>
      <c r="AK381" s="23"/>
      <c r="AM381" s="23"/>
      <c r="AO381" s="23"/>
      <c r="AQ381" s="23"/>
      <c r="AS381" s="23"/>
      <c r="AU381" s="23"/>
      <c r="AW381" s="23"/>
      <c r="AY381" s="23"/>
    </row>
    <row r="382" customFormat="false" ht="15" hidden="false" customHeight="false" outlineLevel="0" collapsed="false">
      <c r="Q382" s="23"/>
      <c r="S382" s="23"/>
      <c r="U382" s="23"/>
      <c r="W382" s="23"/>
      <c r="Y382" s="23"/>
      <c r="AA382" s="23"/>
      <c r="AC382" s="23"/>
      <c r="AE382" s="23"/>
      <c r="AG382" s="23"/>
      <c r="AI382" s="23"/>
      <c r="AK382" s="23"/>
      <c r="AM382" s="23"/>
      <c r="AO382" s="23"/>
      <c r="AQ382" s="23"/>
      <c r="AS382" s="23"/>
      <c r="AU382" s="23"/>
      <c r="AW382" s="23"/>
      <c r="AY382" s="23"/>
    </row>
    <row r="383" customFormat="false" ht="15" hidden="false" customHeight="false" outlineLevel="0" collapsed="false">
      <c r="Q383" s="23"/>
      <c r="S383" s="23"/>
      <c r="U383" s="23"/>
      <c r="W383" s="23"/>
      <c r="Y383" s="23"/>
      <c r="AA383" s="23"/>
      <c r="AC383" s="23"/>
      <c r="AE383" s="23"/>
      <c r="AG383" s="23"/>
      <c r="AI383" s="23"/>
      <c r="AK383" s="23"/>
      <c r="AM383" s="23"/>
      <c r="AO383" s="23"/>
      <c r="AQ383" s="23"/>
      <c r="AS383" s="23"/>
      <c r="AU383" s="23"/>
      <c r="AW383" s="23"/>
      <c r="AY383" s="23"/>
    </row>
    <row r="384" customFormat="false" ht="15" hidden="false" customHeight="false" outlineLevel="0" collapsed="false">
      <c r="Q384" s="23"/>
      <c r="S384" s="23"/>
      <c r="U384" s="23"/>
      <c r="W384" s="23"/>
      <c r="Y384" s="23"/>
      <c r="AA384" s="23"/>
      <c r="AC384" s="23"/>
      <c r="AE384" s="23"/>
      <c r="AG384" s="23"/>
      <c r="AI384" s="23"/>
      <c r="AK384" s="23"/>
      <c r="AM384" s="23"/>
      <c r="AO384" s="23"/>
      <c r="AQ384" s="23"/>
      <c r="AS384" s="23"/>
      <c r="AU384" s="23"/>
      <c r="AW384" s="23"/>
      <c r="AY384" s="23"/>
    </row>
    <row r="385" customFormat="false" ht="15" hidden="false" customHeight="false" outlineLevel="0" collapsed="false">
      <c r="Q385" s="23"/>
      <c r="S385" s="23"/>
      <c r="U385" s="23"/>
      <c r="W385" s="23"/>
      <c r="Y385" s="23"/>
      <c r="AA385" s="23"/>
      <c r="AC385" s="23"/>
      <c r="AE385" s="23"/>
      <c r="AG385" s="23"/>
      <c r="AI385" s="23"/>
      <c r="AK385" s="23"/>
      <c r="AM385" s="23"/>
      <c r="AO385" s="23"/>
      <c r="AQ385" s="23"/>
      <c r="AS385" s="23"/>
      <c r="AU385" s="23"/>
      <c r="AW385" s="23"/>
      <c r="AY385" s="23"/>
    </row>
    <row r="386" customFormat="false" ht="15" hidden="false" customHeight="false" outlineLevel="0" collapsed="false">
      <c r="Q386" s="23"/>
      <c r="S386" s="23"/>
      <c r="U386" s="23"/>
      <c r="W386" s="23"/>
      <c r="Y386" s="23"/>
      <c r="AA386" s="23"/>
      <c r="AC386" s="23"/>
      <c r="AE386" s="23"/>
      <c r="AG386" s="23"/>
      <c r="AI386" s="23"/>
      <c r="AK386" s="23"/>
      <c r="AM386" s="23"/>
      <c r="AO386" s="23"/>
      <c r="AQ386" s="23"/>
      <c r="AS386" s="23"/>
      <c r="AU386" s="23"/>
      <c r="AW386" s="23"/>
      <c r="AY386" s="23"/>
    </row>
    <row r="387" customFormat="false" ht="15" hidden="false" customHeight="false" outlineLevel="0" collapsed="false">
      <c r="Q387" s="23"/>
      <c r="S387" s="23"/>
      <c r="U387" s="23"/>
      <c r="W387" s="23"/>
      <c r="Y387" s="23"/>
      <c r="AA387" s="23"/>
      <c r="AC387" s="23"/>
      <c r="AE387" s="23"/>
      <c r="AG387" s="23"/>
      <c r="AI387" s="23"/>
      <c r="AK387" s="23"/>
      <c r="AM387" s="23"/>
      <c r="AO387" s="23"/>
      <c r="AQ387" s="23"/>
      <c r="AS387" s="23"/>
      <c r="AU387" s="23"/>
      <c r="AW387" s="23"/>
      <c r="AY387" s="23"/>
    </row>
    <row r="388" customFormat="false" ht="15" hidden="false" customHeight="false" outlineLevel="0" collapsed="false">
      <c r="Q388" s="23"/>
      <c r="S388" s="23"/>
      <c r="U388" s="23"/>
      <c r="W388" s="23"/>
      <c r="Y388" s="23"/>
      <c r="AA388" s="23"/>
      <c r="AC388" s="23"/>
      <c r="AE388" s="23"/>
      <c r="AG388" s="23"/>
      <c r="AI388" s="23"/>
      <c r="AK388" s="23"/>
      <c r="AM388" s="23"/>
      <c r="AO388" s="23"/>
      <c r="AQ388" s="23"/>
      <c r="AS388" s="23"/>
      <c r="AU388" s="23"/>
      <c r="AW388" s="23"/>
      <c r="AY388" s="23"/>
    </row>
    <row r="389" customFormat="false" ht="15" hidden="false" customHeight="false" outlineLevel="0" collapsed="false">
      <c r="Q389" s="23"/>
      <c r="S389" s="23"/>
      <c r="U389" s="23"/>
      <c r="W389" s="23"/>
      <c r="Y389" s="23"/>
      <c r="AA389" s="23"/>
      <c r="AC389" s="23"/>
      <c r="AE389" s="23"/>
      <c r="AG389" s="23"/>
      <c r="AI389" s="23"/>
      <c r="AK389" s="23"/>
      <c r="AM389" s="23"/>
      <c r="AO389" s="23"/>
      <c r="AQ389" s="23"/>
      <c r="AS389" s="23"/>
      <c r="AU389" s="23"/>
      <c r="AW389" s="23"/>
      <c r="AY389" s="23"/>
    </row>
    <row r="390" customFormat="false" ht="15" hidden="false" customHeight="false" outlineLevel="0" collapsed="false">
      <c r="Q390" s="23"/>
      <c r="S390" s="23"/>
      <c r="U390" s="23"/>
      <c r="W390" s="23"/>
      <c r="Y390" s="23"/>
      <c r="AA390" s="23"/>
      <c r="AC390" s="23"/>
      <c r="AE390" s="23"/>
      <c r="AG390" s="23"/>
      <c r="AI390" s="23"/>
      <c r="AK390" s="23"/>
      <c r="AM390" s="23"/>
      <c r="AO390" s="23"/>
      <c r="AQ390" s="23"/>
      <c r="AS390" s="23"/>
      <c r="AU390" s="23"/>
      <c r="AW390" s="23"/>
      <c r="AY390" s="23"/>
    </row>
    <row r="391" customFormat="false" ht="15" hidden="false" customHeight="false" outlineLevel="0" collapsed="false">
      <c r="Q391" s="23"/>
      <c r="S391" s="23"/>
      <c r="U391" s="23"/>
      <c r="W391" s="23"/>
      <c r="Y391" s="23"/>
      <c r="AA391" s="23"/>
      <c r="AC391" s="23"/>
      <c r="AE391" s="23"/>
      <c r="AG391" s="23"/>
      <c r="AI391" s="23"/>
      <c r="AK391" s="23"/>
      <c r="AM391" s="23"/>
      <c r="AO391" s="23"/>
      <c r="AQ391" s="23"/>
      <c r="AS391" s="23"/>
      <c r="AU391" s="23"/>
      <c r="AW391" s="23"/>
      <c r="AY391" s="23"/>
    </row>
    <row r="392" customFormat="false" ht="15" hidden="false" customHeight="false" outlineLevel="0" collapsed="false">
      <c r="Q392" s="23"/>
      <c r="S392" s="23"/>
      <c r="U392" s="23"/>
      <c r="W392" s="23"/>
      <c r="Y392" s="23"/>
      <c r="AA392" s="23"/>
      <c r="AC392" s="23"/>
      <c r="AE392" s="23"/>
      <c r="AG392" s="23"/>
      <c r="AI392" s="23"/>
      <c r="AK392" s="23"/>
      <c r="AM392" s="23"/>
      <c r="AO392" s="23"/>
      <c r="AQ392" s="23"/>
      <c r="AS392" s="23"/>
      <c r="AU392" s="23"/>
      <c r="AW392" s="23"/>
      <c r="AY392" s="23"/>
    </row>
    <row r="393" customFormat="false" ht="15" hidden="false" customHeight="false" outlineLevel="0" collapsed="false">
      <c r="Q393" s="23"/>
      <c r="S393" s="23"/>
      <c r="U393" s="23"/>
      <c r="W393" s="23"/>
      <c r="Y393" s="23"/>
      <c r="AA393" s="23"/>
      <c r="AC393" s="23"/>
      <c r="AE393" s="23"/>
      <c r="AG393" s="23"/>
      <c r="AI393" s="23"/>
      <c r="AK393" s="23"/>
      <c r="AM393" s="23"/>
      <c r="AO393" s="23"/>
      <c r="AQ393" s="23"/>
      <c r="AS393" s="23"/>
      <c r="AU393" s="23"/>
      <c r="AW393" s="23"/>
      <c r="AY393" s="23"/>
    </row>
    <row r="394" customFormat="false" ht="15" hidden="false" customHeight="false" outlineLevel="0" collapsed="false">
      <c r="Q394" s="23"/>
      <c r="S394" s="23"/>
      <c r="U394" s="23"/>
      <c r="W394" s="23"/>
      <c r="Y394" s="23"/>
      <c r="AA394" s="23"/>
      <c r="AC394" s="23"/>
      <c r="AE394" s="23"/>
      <c r="AG394" s="23"/>
      <c r="AI394" s="23"/>
      <c r="AK394" s="23"/>
      <c r="AM394" s="23"/>
      <c r="AO394" s="23"/>
      <c r="AQ394" s="23"/>
      <c r="AS394" s="23"/>
      <c r="AU394" s="23"/>
      <c r="AW394" s="23"/>
      <c r="AY394" s="23"/>
    </row>
    <row r="395" customFormat="false" ht="15" hidden="false" customHeight="false" outlineLevel="0" collapsed="false">
      <c r="Q395" s="23"/>
      <c r="S395" s="23"/>
      <c r="U395" s="23"/>
      <c r="W395" s="23"/>
      <c r="Y395" s="23"/>
      <c r="AA395" s="23"/>
      <c r="AC395" s="23"/>
      <c r="AE395" s="23"/>
      <c r="AG395" s="23"/>
      <c r="AI395" s="23"/>
      <c r="AK395" s="23"/>
      <c r="AM395" s="23"/>
      <c r="AO395" s="23"/>
      <c r="AQ395" s="23"/>
      <c r="AS395" s="23"/>
      <c r="AU395" s="23"/>
      <c r="AW395" s="23"/>
      <c r="AY395" s="23"/>
    </row>
    <row r="396" customFormat="false" ht="15" hidden="false" customHeight="false" outlineLevel="0" collapsed="false">
      <c r="Q396" s="23"/>
      <c r="S396" s="23"/>
      <c r="U396" s="23"/>
      <c r="W396" s="23"/>
      <c r="Y396" s="23"/>
      <c r="AA396" s="23"/>
      <c r="AC396" s="23"/>
      <c r="AE396" s="23"/>
      <c r="AG396" s="23"/>
      <c r="AI396" s="23"/>
      <c r="AK396" s="23"/>
      <c r="AM396" s="23"/>
      <c r="AO396" s="23"/>
      <c r="AQ396" s="23"/>
      <c r="AS396" s="23"/>
      <c r="AU396" s="23"/>
      <c r="AW396" s="23"/>
      <c r="AY396" s="23"/>
    </row>
    <row r="397" customFormat="false" ht="15" hidden="false" customHeight="false" outlineLevel="0" collapsed="false">
      <c r="Q397" s="23"/>
      <c r="S397" s="23"/>
      <c r="U397" s="23"/>
      <c r="W397" s="23"/>
      <c r="Y397" s="23"/>
      <c r="AA397" s="23"/>
      <c r="AC397" s="23"/>
      <c r="AE397" s="23"/>
      <c r="AG397" s="23"/>
      <c r="AI397" s="23"/>
      <c r="AK397" s="23"/>
      <c r="AM397" s="23"/>
      <c r="AO397" s="23"/>
      <c r="AQ397" s="23"/>
      <c r="AS397" s="23"/>
      <c r="AU397" s="23"/>
      <c r="AW397" s="23"/>
      <c r="AY397" s="23"/>
    </row>
    <row r="398" customFormat="false" ht="15" hidden="false" customHeight="false" outlineLevel="0" collapsed="false">
      <c r="Q398" s="23"/>
      <c r="S398" s="23"/>
      <c r="U398" s="23"/>
      <c r="W398" s="23"/>
      <c r="Y398" s="23"/>
      <c r="AA398" s="23"/>
      <c r="AC398" s="23"/>
      <c r="AE398" s="23"/>
      <c r="AG398" s="23"/>
      <c r="AI398" s="23"/>
      <c r="AK398" s="23"/>
      <c r="AM398" s="23"/>
      <c r="AO398" s="23"/>
      <c r="AQ398" s="23"/>
      <c r="AS398" s="23"/>
      <c r="AU398" s="23"/>
      <c r="AW398" s="23"/>
      <c r="AY398" s="23"/>
    </row>
    <row r="399" customFormat="false" ht="15" hidden="false" customHeight="false" outlineLevel="0" collapsed="false">
      <c r="Q399" s="23"/>
      <c r="S399" s="23"/>
      <c r="U399" s="23"/>
      <c r="W399" s="23"/>
      <c r="Y399" s="23"/>
      <c r="AA399" s="23"/>
      <c r="AC399" s="23"/>
      <c r="AE399" s="23"/>
      <c r="AG399" s="23"/>
      <c r="AI399" s="23"/>
      <c r="AK399" s="23"/>
      <c r="AM399" s="23"/>
      <c r="AO399" s="23"/>
      <c r="AQ399" s="23"/>
      <c r="AS399" s="23"/>
      <c r="AU399" s="23"/>
      <c r="AW399" s="23"/>
      <c r="AY399" s="23"/>
    </row>
    <row r="400" customFormat="false" ht="15" hidden="false" customHeight="false" outlineLevel="0" collapsed="false">
      <c r="Q400" s="23"/>
      <c r="S400" s="23"/>
      <c r="U400" s="23"/>
      <c r="W400" s="23"/>
      <c r="Y400" s="23"/>
      <c r="AA400" s="23"/>
      <c r="AC400" s="23"/>
      <c r="AE400" s="23"/>
      <c r="AG400" s="23"/>
      <c r="AI400" s="23"/>
      <c r="AK400" s="23"/>
      <c r="AM400" s="23"/>
      <c r="AO400" s="23"/>
      <c r="AQ400" s="23"/>
      <c r="AS400" s="23"/>
      <c r="AU400" s="23"/>
      <c r="AW400" s="23"/>
      <c r="AY400" s="23"/>
    </row>
    <row r="401" customFormat="false" ht="15" hidden="false" customHeight="false" outlineLevel="0" collapsed="false">
      <c r="Q401" s="23"/>
      <c r="S401" s="23"/>
      <c r="U401" s="23"/>
      <c r="W401" s="23"/>
      <c r="Y401" s="23"/>
      <c r="AA401" s="23"/>
      <c r="AC401" s="23"/>
      <c r="AE401" s="23"/>
      <c r="AG401" s="23"/>
      <c r="AI401" s="23"/>
      <c r="AK401" s="23"/>
      <c r="AM401" s="23"/>
      <c r="AO401" s="23"/>
      <c r="AQ401" s="23"/>
      <c r="AS401" s="23"/>
      <c r="AU401" s="23"/>
      <c r="AW401" s="23"/>
      <c r="AY401" s="23"/>
    </row>
    <row r="402" customFormat="false" ht="15" hidden="false" customHeight="false" outlineLevel="0" collapsed="false">
      <c r="Q402" s="23"/>
      <c r="S402" s="23"/>
      <c r="U402" s="23"/>
      <c r="W402" s="23"/>
      <c r="Y402" s="23"/>
      <c r="AA402" s="23"/>
      <c r="AC402" s="23"/>
      <c r="AE402" s="23"/>
      <c r="AG402" s="23"/>
      <c r="AI402" s="23"/>
      <c r="AK402" s="23"/>
      <c r="AM402" s="23"/>
      <c r="AO402" s="23"/>
      <c r="AQ402" s="23"/>
      <c r="AS402" s="23"/>
      <c r="AU402" s="23"/>
      <c r="AW402" s="23"/>
      <c r="AY402" s="23"/>
    </row>
    <row r="403" customFormat="false" ht="15" hidden="false" customHeight="false" outlineLevel="0" collapsed="false">
      <c r="Q403" s="23"/>
      <c r="S403" s="23"/>
      <c r="U403" s="23"/>
      <c r="W403" s="23"/>
      <c r="Y403" s="23"/>
      <c r="AA403" s="23"/>
      <c r="AC403" s="23"/>
      <c r="AE403" s="23"/>
      <c r="AG403" s="23"/>
      <c r="AI403" s="23"/>
      <c r="AK403" s="23"/>
      <c r="AM403" s="23"/>
      <c r="AO403" s="23"/>
      <c r="AQ403" s="23"/>
      <c r="AS403" s="23"/>
      <c r="AU403" s="23"/>
      <c r="AW403" s="23"/>
      <c r="AY403" s="23"/>
    </row>
    <row r="404" customFormat="false" ht="15" hidden="false" customHeight="false" outlineLevel="0" collapsed="false">
      <c r="Q404" s="23"/>
      <c r="S404" s="23"/>
      <c r="U404" s="23"/>
      <c r="W404" s="23"/>
      <c r="Y404" s="23"/>
      <c r="AA404" s="23"/>
      <c r="AC404" s="23"/>
      <c r="AE404" s="23"/>
      <c r="AG404" s="23"/>
      <c r="AI404" s="23"/>
      <c r="AK404" s="23"/>
      <c r="AM404" s="23"/>
      <c r="AO404" s="23"/>
      <c r="AQ404" s="23"/>
      <c r="AS404" s="23"/>
      <c r="AU404" s="23"/>
      <c r="AW404" s="23"/>
      <c r="AY404" s="23"/>
    </row>
    <row r="405" customFormat="false" ht="15" hidden="false" customHeight="false" outlineLevel="0" collapsed="false">
      <c r="Q405" s="23"/>
      <c r="S405" s="23"/>
      <c r="U405" s="23"/>
      <c r="W405" s="23"/>
      <c r="Y405" s="23"/>
      <c r="AA405" s="23"/>
      <c r="AC405" s="23"/>
      <c r="AE405" s="23"/>
      <c r="AG405" s="23"/>
      <c r="AI405" s="23"/>
      <c r="AK405" s="23"/>
      <c r="AM405" s="23"/>
      <c r="AO405" s="23"/>
      <c r="AQ405" s="23"/>
      <c r="AS405" s="23"/>
      <c r="AU405" s="23"/>
      <c r="AW405" s="23"/>
      <c r="AY405" s="23"/>
    </row>
    <row r="406" customFormat="false" ht="15" hidden="false" customHeight="false" outlineLevel="0" collapsed="false">
      <c r="Q406" s="23"/>
      <c r="S406" s="23"/>
      <c r="U406" s="23"/>
      <c r="W406" s="23"/>
      <c r="Y406" s="23"/>
      <c r="AA406" s="23"/>
      <c r="AC406" s="23"/>
      <c r="AE406" s="23"/>
      <c r="AG406" s="23"/>
      <c r="AI406" s="23"/>
      <c r="AK406" s="23"/>
      <c r="AM406" s="23"/>
      <c r="AO406" s="23"/>
      <c r="AQ406" s="23"/>
      <c r="AS406" s="23"/>
      <c r="AU406" s="23"/>
      <c r="AW406" s="23"/>
      <c r="AY406" s="23"/>
    </row>
    <row r="407" customFormat="false" ht="15" hidden="false" customHeight="false" outlineLevel="0" collapsed="false">
      <c r="Q407" s="23"/>
      <c r="S407" s="23"/>
      <c r="U407" s="23"/>
      <c r="W407" s="23"/>
      <c r="Y407" s="23"/>
      <c r="AA407" s="23"/>
      <c r="AC407" s="23"/>
      <c r="AE407" s="23"/>
      <c r="AG407" s="23"/>
      <c r="AI407" s="23"/>
      <c r="AK407" s="23"/>
      <c r="AM407" s="23"/>
      <c r="AO407" s="23"/>
      <c r="AQ407" s="23"/>
      <c r="AS407" s="23"/>
      <c r="AU407" s="23"/>
      <c r="AW407" s="23"/>
      <c r="AY407" s="23"/>
    </row>
    <row r="408" customFormat="false" ht="15" hidden="false" customHeight="false" outlineLevel="0" collapsed="false">
      <c r="Q408" s="23"/>
      <c r="S408" s="23"/>
      <c r="U408" s="23"/>
      <c r="W408" s="23"/>
      <c r="Y408" s="23"/>
      <c r="AA408" s="23"/>
      <c r="AC408" s="23"/>
      <c r="AE408" s="23"/>
      <c r="AG408" s="23"/>
      <c r="AI408" s="23"/>
      <c r="AK408" s="23"/>
      <c r="AM408" s="23"/>
      <c r="AO408" s="23"/>
      <c r="AQ408" s="23"/>
      <c r="AS408" s="23"/>
      <c r="AU408" s="23"/>
      <c r="AW408" s="23"/>
      <c r="AY408" s="23"/>
    </row>
    <row r="409" customFormat="false" ht="15" hidden="false" customHeight="false" outlineLevel="0" collapsed="false">
      <c r="Q409" s="23"/>
      <c r="S409" s="23"/>
      <c r="U409" s="23"/>
      <c r="W409" s="23"/>
      <c r="Y409" s="23"/>
      <c r="AA409" s="23"/>
      <c r="AC409" s="23"/>
      <c r="AE409" s="23"/>
      <c r="AG409" s="23"/>
      <c r="AI409" s="23"/>
      <c r="AK409" s="23"/>
      <c r="AM409" s="23"/>
      <c r="AO409" s="23"/>
      <c r="AQ409" s="23"/>
      <c r="AS409" s="23"/>
      <c r="AU409" s="23"/>
      <c r="AW409" s="23"/>
      <c r="AY409" s="23"/>
    </row>
    <row r="410" customFormat="false" ht="15" hidden="false" customHeight="false" outlineLevel="0" collapsed="false">
      <c r="Q410" s="23"/>
      <c r="S410" s="23"/>
      <c r="U410" s="23"/>
      <c r="W410" s="23"/>
      <c r="Y410" s="23"/>
      <c r="AA410" s="23"/>
      <c r="AC410" s="23"/>
      <c r="AE410" s="23"/>
      <c r="AG410" s="23"/>
      <c r="AI410" s="23"/>
      <c r="AK410" s="23"/>
      <c r="AM410" s="23"/>
      <c r="AO410" s="23"/>
      <c r="AQ410" s="23"/>
      <c r="AS410" s="23"/>
      <c r="AU410" s="23"/>
      <c r="AW410" s="23"/>
      <c r="AY410" s="23"/>
    </row>
    <row r="411" customFormat="false" ht="15" hidden="false" customHeight="false" outlineLevel="0" collapsed="false">
      <c r="Q411" s="23"/>
      <c r="S411" s="23"/>
      <c r="U411" s="23"/>
      <c r="W411" s="23"/>
      <c r="Y411" s="23"/>
      <c r="AA411" s="23"/>
      <c r="AC411" s="23"/>
      <c r="AE411" s="23"/>
      <c r="AG411" s="23"/>
      <c r="AI411" s="23"/>
      <c r="AK411" s="23"/>
      <c r="AM411" s="23"/>
      <c r="AO411" s="23"/>
      <c r="AQ411" s="23"/>
      <c r="AS411" s="23"/>
      <c r="AU411" s="23"/>
      <c r="AW411" s="23"/>
      <c r="AY411" s="23"/>
    </row>
    <row r="412" customFormat="false" ht="15" hidden="false" customHeight="false" outlineLevel="0" collapsed="false">
      <c r="Q412" s="23"/>
      <c r="S412" s="23"/>
      <c r="U412" s="23"/>
      <c r="W412" s="23"/>
      <c r="Y412" s="23"/>
      <c r="AA412" s="23"/>
      <c r="AC412" s="23"/>
      <c r="AE412" s="23"/>
      <c r="AG412" s="23"/>
      <c r="AI412" s="23"/>
      <c r="AK412" s="23"/>
      <c r="AM412" s="23"/>
      <c r="AO412" s="23"/>
      <c r="AQ412" s="23"/>
      <c r="AS412" s="23"/>
      <c r="AU412" s="23"/>
      <c r="AW412" s="23"/>
      <c r="AY412" s="23"/>
    </row>
    <row r="413" customFormat="false" ht="15" hidden="false" customHeight="false" outlineLevel="0" collapsed="false">
      <c r="Q413" s="23"/>
      <c r="S413" s="23"/>
      <c r="U413" s="23"/>
      <c r="W413" s="23"/>
      <c r="Y413" s="23"/>
      <c r="AA413" s="23"/>
      <c r="AC413" s="23"/>
      <c r="AE413" s="23"/>
      <c r="AG413" s="23"/>
      <c r="AI413" s="23"/>
      <c r="AK413" s="23"/>
      <c r="AM413" s="23"/>
      <c r="AO413" s="23"/>
      <c r="AQ413" s="23"/>
      <c r="AS413" s="23"/>
      <c r="AU413" s="23"/>
      <c r="AW413" s="23"/>
      <c r="AY413" s="23"/>
    </row>
    <row r="414" customFormat="false" ht="15" hidden="false" customHeight="false" outlineLevel="0" collapsed="false">
      <c r="Q414" s="23"/>
      <c r="S414" s="23"/>
      <c r="U414" s="23"/>
      <c r="W414" s="23"/>
      <c r="Y414" s="23"/>
      <c r="AA414" s="23"/>
      <c r="AC414" s="23"/>
      <c r="AE414" s="23"/>
      <c r="AG414" s="23"/>
      <c r="AI414" s="23"/>
      <c r="AK414" s="23"/>
      <c r="AM414" s="23"/>
      <c r="AO414" s="23"/>
      <c r="AQ414" s="23"/>
      <c r="AS414" s="23"/>
      <c r="AU414" s="23"/>
      <c r="AW414" s="23"/>
      <c r="AY414" s="23"/>
    </row>
    <row r="415" customFormat="false" ht="15" hidden="false" customHeight="false" outlineLevel="0" collapsed="false">
      <c r="Q415" s="23"/>
      <c r="S415" s="23"/>
      <c r="U415" s="23"/>
      <c r="W415" s="23"/>
      <c r="Y415" s="23"/>
      <c r="AA415" s="23"/>
      <c r="AC415" s="23"/>
      <c r="AE415" s="23"/>
      <c r="AG415" s="23"/>
      <c r="AI415" s="23"/>
      <c r="AK415" s="23"/>
      <c r="AM415" s="23"/>
      <c r="AO415" s="23"/>
      <c r="AQ415" s="23"/>
      <c r="AS415" s="23"/>
      <c r="AU415" s="23"/>
      <c r="AW415" s="23"/>
      <c r="AY415" s="23"/>
    </row>
    <row r="416" customFormat="false" ht="15" hidden="false" customHeight="false" outlineLevel="0" collapsed="false">
      <c r="Q416" s="23"/>
      <c r="S416" s="23"/>
      <c r="U416" s="23"/>
      <c r="W416" s="23"/>
      <c r="Y416" s="23"/>
      <c r="AA416" s="23"/>
      <c r="AC416" s="23"/>
      <c r="AE416" s="23"/>
      <c r="AG416" s="23"/>
      <c r="AI416" s="23"/>
      <c r="AK416" s="23"/>
      <c r="AM416" s="23"/>
      <c r="AO416" s="23"/>
      <c r="AQ416" s="23"/>
      <c r="AS416" s="23"/>
      <c r="AU416" s="23"/>
      <c r="AW416" s="23"/>
      <c r="AY416" s="23"/>
    </row>
    <row r="417" customFormat="false" ht="15" hidden="false" customHeight="false" outlineLevel="0" collapsed="false">
      <c r="Q417" s="23"/>
      <c r="S417" s="23"/>
      <c r="U417" s="23"/>
      <c r="W417" s="23"/>
      <c r="Y417" s="23"/>
      <c r="AA417" s="23"/>
      <c r="AC417" s="23"/>
      <c r="AE417" s="23"/>
      <c r="AG417" s="23"/>
      <c r="AI417" s="23"/>
      <c r="AK417" s="23"/>
      <c r="AM417" s="23"/>
      <c r="AO417" s="23"/>
      <c r="AQ417" s="23"/>
      <c r="AS417" s="23"/>
      <c r="AU417" s="23"/>
      <c r="AW417" s="23"/>
      <c r="AY417" s="23"/>
    </row>
    <row r="418" customFormat="false" ht="15" hidden="false" customHeight="false" outlineLevel="0" collapsed="false">
      <c r="Q418" s="23"/>
      <c r="S418" s="23"/>
      <c r="U418" s="23"/>
      <c r="W418" s="23"/>
      <c r="Y418" s="23"/>
      <c r="AA418" s="23"/>
      <c r="AC418" s="23"/>
      <c r="AE418" s="23"/>
      <c r="AG418" s="23"/>
      <c r="AI418" s="23"/>
      <c r="AK418" s="23"/>
      <c r="AM418" s="23"/>
      <c r="AO418" s="23"/>
      <c r="AQ418" s="23"/>
      <c r="AS418" s="23"/>
      <c r="AU418" s="23"/>
      <c r="AW418" s="23"/>
      <c r="AY418" s="23"/>
    </row>
    <row r="419" customFormat="false" ht="15" hidden="false" customHeight="false" outlineLevel="0" collapsed="false">
      <c r="Q419" s="23"/>
      <c r="S419" s="23"/>
      <c r="U419" s="23"/>
      <c r="W419" s="23"/>
      <c r="Y419" s="23"/>
      <c r="AA419" s="23"/>
      <c r="AC419" s="23"/>
      <c r="AE419" s="23"/>
      <c r="AG419" s="23"/>
      <c r="AI419" s="23"/>
      <c r="AK419" s="23"/>
      <c r="AM419" s="23"/>
      <c r="AO419" s="23"/>
      <c r="AQ419" s="23"/>
      <c r="AS419" s="23"/>
      <c r="AU419" s="23"/>
      <c r="AW419" s="23"/>
      <c r="AY419" s="23"/>
    </row>
    <row r="420" customFormat="false" ht="15" hidden="false" customHeight="false" outlineLevel="0" collapsed="false">
      <c r="Q420" s="23"/>
      <c r="S420" s="23"/>
      <c r="U420" s="23"/>
      <c r="W420" s="23"/>
      <c r="Y420" s="23"/>
      <c r="AA420" s="23"/>
      <c r="AC420" s="23"/>
      <c r="AE420" s="23"/>
      <c r="AG420" s="23"/>
      <c r="AI420" s="23"/>
      <c r="AK420" s="23"/>
      <c r="AM420" s="23"/>
      <c r="AO420" s="23"/>
      <c r="AQ420" s="23"/>
      <c r="AS420" s="23"/>
      <c r="AU420" s="23"/>
      <c r="AW420" s="23"/>
      <c r="AY420" s="23"/>
    </row>
    <row r="421" customFormat="false" ht="15" hidden="false" customHeight="false" outlineLevel="0" collapsed="false">
      <c r="Q421" s="23"/>
      <c r="S421" s="23"/>
      <c r="U421" s="23"/>
      <c r="W421" s="23"/>
      <c r="Y421" s="23"/>
      <c r="AA421" s="23"/>
      <c r="AC421" s="23"/>
      <c r="AE421" s="23"/>
      <c r="AG421" s="23"/>
      <c r="AI421" s="23"/>
      <c r="AK421" s="23"/>
      <c r="AM421" s="23"/>
      <c r="AO421" s="23"/>
      <c r="AQ421" s="23"/>
      <c r="AS421" s="23"/>
      <c r="AU421" s="23"/>
      <c r="AW421" s="23"/>
      <c r="AY421" s="23"/>
    </row>
    <row r="422" customFormat="false" ht="15" hidden="false" customHeight="false" outlineLevel="0" collapsed="false">
      <c r="Q422" s="23"/>
      <c r="S422" s="23"/>
      <c r="U422" s="23"/>
      <c r="W422" s="23"/>
      <c r="Y422" s="23"/>
      <c r="AA422" s="23"/>
      <c r="AC422" s="23"/>
      <c r="AE422" s="23"/>
      <c r="AG422" s="23"/>
      <c r="AI422" s="23"/>
      <c r="AK422" s="23"/>
      <c r="AM422" s="23"/>
      <c r="AO422" s="23"/>
      <c r="AQ422" s="23"/>
      <c r="AS422" s="23"/>
      <c r="AU422" s="23"/>
      <c r="AW422" s="23"/>
      <c r="AY422" s="23"/>
    </row>
    <row r="423" customFormat="false" ht="15" hidden="false" customHeight="false" outlineLevel="0" collapsed="false">
      <c r="Q423" s="23"/>
      <c r="S423" s="23"/>
      <c r="U423" s="23"/>
      <c r="W423" s="23"/>
      <c r="Y423" s="23"/>
      <c r="AA423" s="23"/>
      <c r="AC423" s="23"/>
      <c r="AE423" s="23"/>
      <c r="AG423" s="23"/>
      <c r="AI423" s="23"/>
      <c r="AK423" s="23"/>
      <c r="AM423" s="23"/>
      <c r="AO423" s="23"/>
      <c r="AQ423" s="23"/>
      <c r="AS423" s="23"/>
      <c r="AU423" s="23"/>
      <c r="AW423" s="23"/>
      <c r="AY423" s="23"/>
    </row>
    <row r="424" customFormat="false" ht="15" hidden="false" customHeight="false" outlineLevel="0" collapsed="false">
      <c r="Q424" s="23"/>
      <c r="S424" s="23"/>
      <c r="U424" s="23"/>
      <c r="W424" s="23"/>
      <c r="Y424" s="23"/>
      <c r="AA424" s="23"/>
      <c r="AC424" s="23"/>
      <c r="AE424" s="23"/>
      <c r="AG424" s="23"/>
      <c r="AI424" s="23"/>
      <c r="AK424" s="23"/>
      <c r="AM424" s="23"/>
      <c r="AO424" s="23"/>
      <c r="AQ424" s="23"/>
      <c r="AS424" s="23"/>
      <c r="AU424" s="23"/>
      <c r="AW424" s="23"/>
      <c r="AY424" s="23"/>
    </row>
    <row r="425" customFormat="false" ht="15" hidden="false" customHeight="false" outlineLevel="0" collapsed="false">
      <c r="Q425" s="23"/>
      <c r="S425" s="23"/>
      <c r="U425" s="23"/>
      <c r="W425" s="23"/>
      <c r="Y425" s="23"/>
      <c r="AA425" s="23"/>
      <c r="AC425" s="23"/>
      <c r="AE425" s="23"/>
      <c r="AG425" s="23"/>
      <c r="AI425" s="23"/>
      <c r="AK425" s="23"/>
      <c r="AM425" s="23"/>
      <c r="AO425" s="23"/>
      <c r="AQ425" s="23"/>
      <c r="AS425" s="23"/>
      <c r="AU425" s="23"/>
      <c r="AW425" s="23"/>
      <c r="AY425" s="23"/>
    </row>
    <row r="426" customFormat="false" ht="15" hidden="false" customHeight="false" outlineLevel="0" collapsed="false">
      <c r="Q426" s="23"/>
      <c r="S426" s="23"/>
      <c r="U426" s="23"/>
      <c r="W426" s="23"/>
      <c r="Y426" s="23"/>
      <c r="AA426" s="23"/>
      <c r="AC426" s="23"/>
      <c r="AE426" s="23"/>
      <c r="AG426" s="23"/>
      <c r="AI426" s="23"/>
      <c r="AK426" s="23"/>
      <c r="AM426" s="23"/>
      <c r="AO426" s="23"/>
      <c r="AQ426" s="23"/>
      <c r="AS426" s="23"/>
      <c r="AU426" s="23"/>
      <c r="AW426" s="23"/>
      <c r="AY426" s="23"/>
    </row>
    <row r="427" customFormat="false" ht="15" hidden="false" customHeight="false" outlineLevel="0" collapsed="false">
      <c r="Q427" s="23"/>
      <c r="S427" s="23"/>
      <c r="U427" s="23"/>
      <c r="W427" s="23"/>
      <c r="Y427" s="23"/>
      <c r="AA427" s="23"/>
      <c r="AC427" s="23"/>
      <c r="AE427" s="23"/>
      <c r="AG427" s="23"/>
      <c r="AI427" s="23"/>
      <c r="AK427" s="23"/>
      <c r="AM427" s="23"/>
      <c r="AO427" s="23"/>
      <c r="AQ427" s="23"/>
      <c r="AS427" s="23"/>
      <c r="AU427" s="23"/>
      <c r="AW427" s="23"/>
      <c r="AY427" s="23"/>
    </row>
    <row r="428" customFormat="false" ht="15" hidden="false" customHeight="false" outlineLevel="0" collapsed="false">
      <c r="Q428" s="23"/>
      <c r="S428" s="23"/>
      <c r="U428" s="23"/>
      <c r="W428" s="23"/>
      <c r="Y428" s="23"/>
      <c r="AA428" s="23"/>
      <c r="AC428" s="23"/>
      <c r="AE428" s="23"/>
      <c r="AG428" s="23"/>
      <c r="AI428" s="23"/>
      <c r="AK428" s="23"/>
      <c r="AM428" s="23"/>
      <c r="AO428" s="23"/>
      <c r="AQ428" s="23"/>
      <c r="AS428" s="23"/>
      <c r="AU428" s="23"/>
      <c r="AW428" s="23"/>
      <c r="AY428" s="23"/>
    </row>
    <row r="429" customFormat="false" ht="15" hidden="false" customHeight="false" outlineLevel="0" collapsed="false">
      <c r="Q429" s="23"/>
      <c r="S429" s="23"/>
      <c r="U429" s="23"/>
      <c r="W429" s="23"/>
      <c r="Y429" s="23"/>
      <c r="AA429" s="23"/>
      <c r="AC429" s="23"/>
      <c r="AE429" s="23"/>
      <c r="AG429" s="23"/>
      <c r="AI429" s="23"/>
      <c r="AK429" s="23"/>
      <c r="AM429" s="23"/>
      <c r="AO429" s="23"/>
      <c r="AQ429" s="23"/>
      <c r="AS429" s="23"/>
      <c r="AU429" s="23"/>
      <c r="AW429" s="23"/>
      <c r="AY429" s="23"/>
    </row>
    <row r="430" customFormat="false" ht="15" hidden="false" customHeight="false" outlineLevel="0" collapsed="false">
      <c r="Q430" s="23"/>
      <c r="S430" s="23"/>
      <c r="U430" s="23"/>
      <c r="W430" s="23"/>
      <c r="Y430" s="23"/>
      <c r="AA430" s="23"/>
      <c r="AC430" s="23"/>
      <c r="AE430" s="23"/>
      <c r="AG430" s="23"/>
      <c r="AI430" s="23"/>
      <c r="AK430" s="23"/>
      <c r="AM430" s="23"/>
      <c r="AO430" s="23"/>
      <c r="AQ430" s="23"/>
      <c r="AS430" s="23"/>
      <c r="AU430" s="23"/>
      <c r="AW430" s="23"/>
      <c r="AY430" s="23"/>
    </row>
    <row r="431" customFormat="false" ht="15" hidden="false" customHeight="false" outlineLevel="0" collapsed="false">
      <c r="Q431" s="23"/>
      <c r="S431" s="23"/>
      <c r="U431" s="23"/>
      <c r="W431" s="23"/>
      <c r="Y431" s="23"/>
      <c r="AA431" s="23"/>
      <c r="AC431" s="23"/>
      <c r="AE431" s="23"/>
      <c r="AG431" s="23"/>
      <c r="AI431" s="23"/>
      <c r="AK431" s="23"/>
      <c r="AM431" s="23"/>
      <c r="AO431" s="23"/>
      <c r="AQ431" s="23"/>
      <c r="AS431" s="23"/>
      <c r="AU431" s="23"/>
      <c r="AW431" s="23"/>
      <c r="AY431" s="23"/>
    </row>
    <row r="432" customFormat="false" ht="15" hidden="false" customHeight="false" outlineLevel="0" collapsed="false">
      <c r="Q432" s="23"/>
      <c r="S432" s="23"/>
      <c r="U432" s="23"/>
      <c r="W432" s="23"/>
      <c r="Y432" s="23"/>
      <c r="AA432" s="23"/>
      <c r="AC432" s="23"/>
      <c r="AE432" s="23"/>
      <c r="AG432" s="23"/>
      <c r="AI432" s="23"/>
      <c r="AK432" s="23"/>
      <c r="AM432" s="23"/>
      <c r="AO432" s="23"/>
      <c r="AQ432" s="23"/>
      <c r="AS432" s="23"/>
      <c r="AU432" s="23"/>
      <c r="AW432" s="23"/>
      <c r="AY432" s="23"/>
    </row>
    <row r="433" customFormat="false" ht="15" hidden="false" customHeight="false" outlineLevel="0" collapsed="false">
      <c r="Q433" s="23"/>
      <c r="S433" s="23"/>
      <c r="U433" s="23"/>
      <c r="W433" s="23"/>
      <c r="Y433" s="23"/>
      <c r="AA433" s="23"/>
      <c r="AC433" s="23"/>
      <c r="AE433" s="23"/>
      <c r="AG433" s="23"/>
      <c r="AI433" s="23"/>
      <c r="AK433" s="23"/>
      <c r="AM433" s="23"/>
      <c r="AO433" s="23"/>
      <c r="AQ433" s="23"/>
      <c r="AS433" s="23"/>
      <c r="AU433" s="23"/>
      <c r="AW433" s="23"/>
      <c r="AY433" s="23"/>
    </row>
    <row r="434" customFormat="false" ht="15" hidden="false" customHeight="false" outlineLevel="0" collapsed="false">
      <c r="Q434" s="23"/>
      <c r="S434" s="23"/>
      <c r="U434" s="23"/>
      <c r="W434" s="23"/>
      <c r="Y434" s="23"/>
      <c r="AA434" s="23"/>
      <c r="AC434" s="23"/>
      <c r="AE434" s="23"/>
      <c r="AG434" s="23"/>
      <c r="AI434" s="23"/>
      <c r="AK434" s="23"/>
      <c r="AM434" s="23"/>
      <c r="AO434" s="23"/>
      <c r="AQ434" s="23"/>
      <c r="AS434" s="23"/>
      <c r="AU434" s="23"/>
      <c r="AW434" s="23"/>
      <c r="AY434" s="23"/>
    </row>
    <row r="435" customFormat="false" ht="15" hidden="false" customHeight="false" outlineLevel="0" collapsed="false">
      <c r="Q435" s="23"/>
      <c r="S435" s="23"/>
      <c r="U435" s="23"/>
      <c r="W435" s="23"/>
      <c r="Y435" s="23"/>
      <c r="AA435" s="23"/>
      <c r="AC435" s="23"/>
      <c r="AE435" s="23"/>
      <c r="AG435" s="23"/>
      <c r="AI435" s="23"/>
      <c r="AK435" s="23"/>
      <c r="AM435" s="23"/>
      <c r="AO435" s="23"/>
      <c r="AQ435" s="23"/>
      <c r="AS435" s="23"/>
      <c r="AU435" s="23"/>
      <c r="AW435" s="23"/>
      <c r="AY435" s="23"/>
    </row>
    <row r="436" customFormat="false" ht="15" hidden="false" customHeight="false" outlineLevel="0" collapsed="false">
      <c r="Q436" s="23"/>
      <c r="S436" s="23"/>
      <c r="U436" s="23"/>
      <c r="W436" s="23"/>
      <c r="Y436" s="23"/>
      <c r="AA436" s="23"/>
      <c r="AC436" s="23"/>
      <c r="AE436" s="23"/>
      <c r="AG436" s="23"/>
      <c r="AI436" s="23"/>
      <c r="AK436" s="23"/>
      <c r="AM436" s="23"/>
      <c r="AO436" s="23"/>
      <c r="AQ436" s="23"/>
      <c r="AS436" s="23"/>
      <c r="AU436" s="23"/>
      <c r="AW436" s="23"/>
      <c r="AY436" s="23"/>
    </row>
    <row r="437" customFormat="false" ht="15" hidden="false" customHeight="false" outlineLevel="0" collapsed="false">
      <c r="Q437" s="23"/>
      <c r="S437" s="23"/>
      <c r="U437" s="23"/>
      <c r="W437" s="23"/>
      <c r="Y437" s="23"/>
      <c r="AA437" s="23"/>
      <c r="AC437" s="23"/>
      <c r="AE437" s="23"/>
      <c r="AG437" s="23"/>
      <c r="AI437" s="23"/>
      <c r="AK437" s="23"/>
      <c r="AM437" s="23"/>
      <c r="AO437" s="23"/>
      <c r="AQ437" s="23"/>
      <c r="AS437" s="23"/>
      <c r="AU437" s="23"/>
      <c r="AW437" s="23"/>
      <c r="AY437" s="23"/>
    </row>
    <row r="438" customFormat="false" ht="15" hidden="false" customHeight="false" outlineLevel="0" collapsed="false">
      <c r="Q438" s="23"/>
      <c r="S438" s="23"/>
      <c r="U438" s="23"/>
      <c r="W438" s="23"/>
      <c r="Y438" s="23"/>
      <c r="AA438" s="23"/>
      <c r="AC438" s="23"/>
      <c r="AE438" s="23"/>
      <c r="AG438" s="23"/>
      <c r="AI438" s="23"/>
      <c r="AK438" s="23"/>
      <c r="AM438" s="23"/>
      <c r="AO438" s="23"/>
      <c r="AQ438" s="23"/>
      <c r="AS438" s="23"/>
      <c r="AU438" s="23"/>
      <c r="AW438" s="23"/>
      <c r="AY438" s="23"/>
    </row>
    <row r="439" customFormat="false" ht="15" hidden="false" customHeight="false" outlineLevel="0" collapsed="false">
      <c r="Q439" s="23"/>
      <c r="S439" s="23"/>
      <c r="U439" s="23"/>
      <c r="W439" s="23"/>
      <c r="Y439" s="23"/>
      <c r="AA439" s="23"/>
      <c r="AC439" s="23"/>
      <c r="AE439" s="23"/>
      <c r="AG439" s="23"/>
      <c r="AI439" s="23"/>
      <c r="AK439" s="23"/>
      <c r="AM439" s="23"/>
      <c r="AO439" s="23"/>
      <c r="AQ439" s="23"/>
      <c r="AS439" s="23"/>
      <c r="AU439" s="23"/>
      <c r="AW439" s="23"/>
      <c r="AY439" s="23"/>
    </row>
    <row r="440" customFormat="false" ht="15" hidden="false" customHeight="false" outlineLevel="0" collapsed="false">
      <c r="Q440" s="23"/>
      <c r="S440" s="23"/>
      <c r="U440" s="23"/>
      <c r="W440" s="23"/>
      <c r="Y440" s="23"/>
      <c r="AA440" s="23"/>
      <c r="AC440" s="23"/>
      <c r="AE440" s="23"/>
      <c r="AG440" s="23"/>
      <c r="AI440" s="23"/>
      <c r="AK440" s="23"/>
      <c r="AM440" s="23"/>
      <c r="AO440" s="23"/>
      <c r="AQ440" s="23"/>
      <c r="AS440" s="23"/>
      <c r="AU440" s="23"/>
      <c r="AW440" s="23"/>
      <c r="AY440" s="23"/>
    </row>
    <row r="441" customFormat="false" ht="15" hidden="false" customHeight="false" outlineLevel="0" collapsed="false">
      <c r="Q441" s="23"/>
      <c r="S441" s="23"/>
      <c r="U441" s="23"/>
      <c r="W441" s="23"/>
      <c r="Y441" s="23"/>
      <c r="AA441" s="23"/>
      <c r="AC441" s="23"/>
      <c r="AE441" s="23"/>
      <c r="AG441" s="23"/>
      <c r="AI441" s="23"/>
      <c r="AK441" s="23"/>
      <c r="AM441" s="23"/>
      <c r="AO441" s="23"/>
      <c r="AQ441" s="23"/>
      <c r="AS441" s="23"/>
      <c r="AU441" s="23"/>
      <c r="AW441" s="23"/>
      <c r="AY441" s="23"/>
    </row>
    <row r="442" customFormat="false" ht="15" hidden="false" customHeight="false" outlineLevel="0" collapsed="false">
      <c r="Q442" s="23"/>
      <c r="S442" s="23"/>
      <c r="U442" s="23"/>
      <c r="W442" s="23"/>
      <c r="Y442" s="23"/>
      <c r="AA442" s="23"/>
      <c r="AC442" s="23"/>
      <c r="AE442" s="23"/>
      <c r="AG442" s="23"/>
      <c r="AI442" s="23"/>
      <c r="AK442" s="23"/>
      <c r="AM442" s="23"/>
      <c r="AO442" s="23"/>
      <c r="AQ442" s="23"/>
      <c r="AS442" s="23"/>
      <c r="AU442" s="23"/>
      <c r="AW442" s="23"/>
      <c r="AY442" s="23"/>
    </row>
    <row r="443" customFormat="false" ht="15" hidden="false" customHeight="false" outlineLevel="0" collapsed="false">
      <c r="Q443" s="23"/>
      <c r="S443" s="23"/>
      <c r="U443" s="23"/>
      <c r="W443" s="23"/>
      <c r="Y443" s="23"/>
      <c r="AA443" s="23"/>
      <c r="AC443" s="23"/>
      <c r="AE443" s="23"/>
      <c r="AG443" s="23"/>
      <c r="AI443" s="23"/>
      <c r="AK443" s="23"/>
      <c r="AM443" s="23"/>
      <c r="AO443" s="23"/>
      <c r="AQ443" s="23"/>
      <c r="AS443" s="23"/>
      <c r="AU443" s="23"/>
      <c r="AW443" s="23"/>
      <c r="AY443" s="23"/>
    </row>
    <row r="444" customFormat="false" ht="15" hidden="false" customHeight="false" outlineLevel="0" collapsed="false">
      <c r="Q444" s="23"/>
      <c r="S444" s="23"/>
      <c r="U444" s="23"/>
      <c r="W444" s="23"/>
      <c r="Y444" s="23"/>
      <c r="AA444" s="23"/>
      <c r="AC444" s="23"/>
      <c r="AE444" s="23"/>
      <c r="AG444" s="23"/>
      <c r="AI444" s="23"/>
      <c r="AK444" s="23"/>
      <c r="AM444" s="23"/>
      <c r="AO444" s="23"/>
      <c r="AQ444" s="23"/>
      <c r="AS444" s="23"/>
      <c r="AU444" s="23"/>
      <c r="AW444" s="23"/>
      <c r="AY444" s="23"/>
    </row>
    <row r="445" customFormat="false" ht="15" hidden="false" customHeight="false" outlineLevel="0" collapsed="false">
      <c r="Q445" s="23"/>
      <c r="S445" s="23"/>
      <c r="U445" s="23"/>
      <c r="W445" s="23"/>
      <c r="Y445" s="23"/>
      <c r="AA445" s="23"/>
      <c r="AC445" s="23"/>
      <c r="AE445" s="23"/>
      <c r="AG445" s="23"/>
      <c r="AI445" s="23"/>
      <c r="AK445" s="23"/>
      <c r="AM445" s="23"/>
      <c r="AO445" s="23"/>
      <c r="AQ445" s="23"/>
      <c r="AS445" s="23"/>
      <c r="AU445" s="23"/>
      <c r="AW445" s="23"/>
      <c r="AY445" s="23"/>
    </row>
    <row r="446" customFormat="false" ht="15" hidden="false" customHeight="false" outlineLevel="0" collapsed="false">
      <c r="Q446" s="23"/>
      <c r="S446" s="23"/>
      <c r="U446" s="23"/>
      <c r="W446" s="23"/>
      <c r="Y446" s="23"/>
      <c r="AA446" s="23"/>
      <c r="AC446" s="23"/>
      <c r="AE446" s="23"/>
      <c r="AG446" s="23"/>
      <c r="AI446" s="23"/>
      <c r="AK446" s="23"/>
      <c r="AM446" s="23"/>
      <c r="AO446" s="23"/>
      <c r="AQ446" s="23"/>
      <c r="AS446" s="23"/>
      <c r="AU446" s="23"/>
      <c r="AW446" s="23"/>
      <c r="AY446" s="23"/>
    </row>
    <row r="447" customFormat="false" ht="15" hidden="false" customHeight="false" outlineLevel="0" collapsed="false">
      <c r="Q447" s="23"/>
      <c r="S447" s="23"/>
      <c r="U447" s="23"/>
      <c r="W447" s="23"/>
      <c r="Y447" s="23"/>
      <c r="AA447" s="23"/>
      <c r="AC447" s="23"/>
      <c r="AE447" s="23"/>
      <c r="AG447" s="23"/>
      <c r="AI447" s="23"/>
      <c r="AK447" s="23"/>
      <c r="AM447" s="23"/>
      <c r="AO447" s="23"/>
      <c r="AQ447" s="23"/>
      <c r="AS447" s="23"/>
      <c r="AU447" s="23"/>
      <c r="AW447" s="23"/>
      <c r="AY447" s="23"/>
    </row>
    <row r="448" customFormat="false" ht="15" hidden="false" customHeight="false" outlineLevel="0" collapsed="false">
      <c r="Q448" s="23"/>
      <c r="S448" s="23"/>
      <c r="U448" s="23"/>
      <c r="W448" s="23"/>
      <c r="Y448" s="23"/>
      <c r="AA448" s="23"/>
      <c r="AC448" s="23"/>
      <c r="AE448" s="23"/>
      <c r="AG448" s="23"/>
      <c r="AI448" s="23"/>
      <c r="AK448" s="23"/>
      <c r="AM448" s="23"/>
      <c r="AO448" s="23"/>
      <c r="AQ448" s="23"/>
      <c r="AS448" s="23"/>
      <c r="AU448" s="23"/>
      <c r="AW448" s="23"/>
      <c r="AY448" s="23"/>
    </row>
    <row r="449" customFormat="false" ht="15" hidden="false" customHeight="false" outlineLevel="0" collapsed="false">
      <c r="Q449" s="23"/>
      <c r="S449" s="23"/>
      <c r="U449" s="23"/>
      <c r="W449" s="23"/>
      <c r="Y449" s="23"/>
      <c r="AA449" s="23"/>
      <c r="AC449" s="23"/>
      <c r="AE449" s="23"/>
      <c r="AG449" s="23"/>
      <c r="AI449" s="23"/>
      <c r="AK449" s="23"/>
      <c r="AM449" s="23"/>
      <c r="AO449" s="23"/>
      <c r="AQ449" s="23"/>
      <c r="AS449" s="23"/>
      <c r="AU449" s="23"/>
      <c r="AW449" s="23"/>
      <c r="AY449" s="23"/>
    </row>
    <row r="450" customFormat="false" ht="15" hidden="false" customHeight="false" outlineLevel="0" collapsed="false">
      <c r="Q450" s="23"/>
      <c r="S450" s="23"/>
      <c r="U450" s="23"/>
      <c r="W450" s="23"/>
      <c r="Y450" s="23"/>
      <c r="AA450" s="23"/>
      <c r="AC450" s="23"/>
      <c r="AE450" s="23"/>
      <c r="AG450" s="23"/>
      <c r="AI450" s="23"/>
      <c r="AK450" s="23"/>
      <c r="AM450" s="23"/>
      <c r="AO450" s="23"/>
      <c r="AQ450" s="23"/>
      <c r="AS450" s="23"/>
      <c r="AU450" s="23"/>
      <c r="AW450" s="23"/>
      <c r="AY450" s="23"/>
    </row>
    <row r="451" customFormat="false" ht="15" hidden="false" customHeight="false" outlineLevel="0" collapsed="false">
      <c r="Q451" s="23"/>
      <c r="S451" s="23"/>
      <c r="U451" s="23"/>
      <c r="W451" s="23"/>
      <c r="Y451" s="23"/>
      <c r="AA451" s="23"/>
      <c r="AC451" s="23"/>
      <c r="AE451" s="23"/>
      <c r="AG451" s="23"/>
      <c r="AI451" s="23"/>
      <c r="AK451" s="23"/>
      <c r="AM451" s="23"/>
      <c r="AO451" s="23"/>
      <c r="AQ451" s="23"/>
      <c r="AS451" s="23"/>
      <c r="AU451" s="23"/>
      <c r="AW451" s="23"/>
      <c r="AY451" s="23"/>
    </row>
    <row r="452" customFormat="false" ht="15" hidden="false" customHeight="false" outlineLevel="0" collapsed="false">
      <c r="Q452" s="23"/>
      <c r="S452" s="23"/>
      <c r="U452" s="23"/>
      <c r="W452" s="23"/>
      <c r="Y452" s="23"/>
      <c r="AA452" s="23"/>
      <c r="AC452" s="23"/>
      <c r="AE452" s="23"/>
      <c r="AG452" s="23"/>
      <c r="AI452" s="23"/>
      <c r="AK452" s="23"/>
      <c r="AM452" s="23"/>
      <c r="AO452" s="23"/>
      <c r="AQ452" s="23"/>
      <c r="AS452" s="23"/>
      <c r="AU452" s="23"/>
      <c r="AW452" s="23"/>
      <c r="AY452" s="23"/>
    </row>
    <row r="453" customFormat="false" ht="15" hidden="false" customHeight="false" outlineLevel="0" collapsed="false">
      <c r="Q453" s="23"/>
      <c r="S453" s="23"/>
      <c r="U453" s="23"/>
      <c r="W453" s="23"/>
      <c r="Y453" s="23"/>
      <c r="AA453" s="23"/>
      <c r="AC453" s="23"/>
      <c r="AE453" s="23"/>
      <c r="AG453" s="23"/>
      <c r="AI453" s="23"/>
      <c r="AK453" s="23"/>
      <c r="AM453" s="23"/>
      <c r="AO453" s="23"/>
      <c r="AQ453" s="23"/>
      <c r="AS453" s="23"/>
      <c r="AU453" s="23"/>
      <c r="AW453" s="23"/>
      <c r="AY453" s="23"/>
    </row>
    <row r="454" customFormat="false" ht="15" hidden="false" customHeight="false" outlineLevel="0" collapsed="false">
      <c r="Q454" s="23"/>
      <c r="S454" s="23"/>
      <c r="U454" s="23"/>
      <c r="W454" s="23"/>
      <c r="Y454" s="23"/>
      <c r="AA454" s="23"/>
      <c r="AC454" s="23"/>
      <c r="AE454" s="23"/>
      <c r="AG454" s="23"/>
      <c r="AI454" s="23"/>
      <c r="AK454" s="23"/>
      <c r="AM454" s="23"/>
      <c r="AO454" s="23"/>
      <c r="AQ454" s="23"/>
      <c r="AS454" s="23"/>
      <c r="AU454" s="23"/>
      <c r="AW454" s="23"/>
      <c r="AY454" s="23"/>
    </row>
    <row r="455" customFormat="false" ht="15" hidden="false" customHeight="false" outlineLevel="0" collapsed="false">
      <c r="Q455" s="23"/>
      <c r="S455" s="23"/>
      <c r="U455" s="23"/>
      <c r="W455" s="23"/>
      <c r="Y455" s="23"/>
      <c r="AA455" s="23"/>
      <c r="AC455" s="23"/>
      <c r="AE455" s="23"/>
      <c r="AG455" s="23"/>
      <c r="AI455" s="23"/>
      <c r="AK455" s="23"/>
      <c r="AM455" s="23"/>
      <c r="AO455" s="23"/>
      <c r="AQ455" s="23"/>
      <c r="AS455" s="23"/>
      <c r="AU455" s="23"/>
      <c r="AW455" s="23"/>
      <c r="AY455" s="23"/>
    </row>
    <row r="456" customFormat="false" ht="15" hidden="false" customHeight="false" outlineLevel="0" collapsed="false">
      <c r="Q456" s="23"/>
      <c r="S456" s="23"/>
      <c r="U456" s="23"/>
      <c r="W456" s="23"/>
      <c r="Y456" s="23"/>
      <c r="AA456" s="23"/>
      <c r="AC456" s="23"/>
      <c r="AE456" s="23"/>
      <c r="AG456" s="23"/>
      <c r="AI456" s="23"/>
      <c r="AK456" s="23"/>
      <c r="AM456" s="23"/>
      <c r="AO456" s="23"/>
      <c r="AQ456" s="23"/>
      <c r="AS456" s="23"/>
      <c r="AU456" s="23"/>
      <c r="AW456" s="23"/>
      <c r="AY456" s="23"/>
    </row>
    <row r="457" customFormat="false" ht="15" hidden="false" customHeight="false" outlineLevel="0" collapsed="false">
      <c r="Q457" s="23"/>
      <c r="S457" s="23"/>
      <c r="U457" s="23"/>
      <c r="W457" s="23"/>
      <c r="Y457" s="23"/>
      <c r="AA457" s="23"/>
      <c r="AC457" s="23"/>
      <c r="AE457" s="23"/>
      <c r="AG457" s="23"/>
      <c r="AI457" s="23"/>
      <c r="AK457" s="23"/>
      <c r="AM457" s="23"/>
      <c r="AO457" s="23"/>
      <c r="AQ457" s="23"/>
      <c r="AS457" s="23"/>
      <c r="AU457" s="23"/>
      <c r="AW457" s="23"/>
      <c r="AY457" s="23"/>
    </row>
    <row r="458" customFormat="false" ht="15" hidden="false" customHeight="false" outlineLevel="0" collapsed="false">
      <c r="Q458" s="23"/>
      <c r="S458" s="23"/>
      <c r="U458" s="23"/>
      <c r="W458" s="23"/>
      <c r="Y458" s="23"/>
      <c r="AA458" s="23"/>
      <c r="AC458" s="23"/>
      <c r="AE458" s="23"/>
      <c r="AG458" s="23"/>
      <c r="AI458" s="23"/>
      <c r="AK458" s="23"/>
      <c r="AM458" s="23"/>
      <c r="AO458" s="23"/>
      <c r="AQ458" s="23"/>
      <c r="AS458" s="23"/>
      <c r="AU458" s="23"/>
      <c r="AW458" s="23"/>
      <c r="AY458" s="23"/>
    </row>
    <row r="459" customFormat="false" ht="15" hidden="false" customHeight="false" outlineLevel="0" collapsed="false">
      <c r="Q459" s="23"/>
      <c r="S459" s="23"/>
      <c r="U459" s="23"/>
      <c r="W459" s="23"/>
      <c r="Y459" s="23"/>
      <c r="AA459" s="23"/>
      <c r="AC459" s="23"/>
      <c r="AE459" s="23"/>
      <c r="AG459" s="23"/>
      <c r="AI459" s="23"/>
      <c r="AK459" s="23"/>
      <c r="AM459" s="23"/>
      <c r="AO459" s="23"/>
      <c r="AQ459" s="23"/>
      <c r="AS459" s="23"/>
      <c r="AU459" s="23"/>
      <c r="AW459" s="23"/>
      <c r="AY459" s="23"/>
    </row>
    <row r="460" customFormat="false" ht="15" hidden="false" customHeight="false" outlineLevel="0" collapsed="false">
      <c r="Q460" s="23"/>
      <c r="S460" s="23"/>
      <c r="U460" s="23"/>
      <c r="W460" s="23"/>
      <c r="Y460" s="23"/>
      <c r="AA460" s="23"/>
      <c r="AC460" s="23"/>
      <c r="AE460" s="23"/>
      <c r="AG460" s="23"/>
      <c r="AI460" s="23"/>
      <c r="AK460" s="23"/>
      <c r="AM460" s="23"/>
      <c r="AO460" s="23"/>
      <c r="AQ460" s="23"/>
      <c r="AS460" s="23"/>
      <c r="AU460" s="23"/>
      <c r="AW460" s="23"/>
      <c r="AY460" s="23"/>
    </row>
    <row r="461" customFormat="false" ht="15" hidden="false" customHeight="false" outlineLevel="0" collapsed="false">
      <c r="Q461" s="23"/>
      <c r="S461" s="23"/>
      <c r="U461" s="23"/>
      <c r="W461" s="23"/>
      <c r="Y461" s="23"/>
      <c r="AA461" s="23"/>
      <c r="AC461" s="23"/>
      <c r="AE461" s="23"/>
      <c r="AG461" s="23"/>
      <c r="AI461" s="23"/>
      <c r="AK461" s="23"/>
      <c r="AM461" s="23"/>
      <c r="AO461" s="23"/>
      <c r="AQ461" s="23"/>
      <c r="AS461" s="23"/>
      <c r="AU461" s="23"/>
      <c r="AW461" s="23"/>
      <c r="AY461" s="23"/>
    </row>
    <row r="462" customFormat="false" ht="15" hidden="false" customHeight="false" outlineLevel="0" collapsed="false">
      <c r="Q462" s="23"/>
      <c r="S462" s="23"/>
      <c r="U462" s="23"/>
      <c r="W462" s="23"/>
      <c r="Y462" s="23"/>
      <c r="AA462" s="23"/>
      <c r="AC462" s="23"/>
      <c r="AE462" s="23"/>
      <c r="AG462" s="23"/>
      <c r="AI462" s="23"/>
      <c r="AK462" s="23"/>
      <c r="AM462" s="23"/>
      <c r="AO462" s="23"/>
      <c r="AQ462" s="23"/>
      <c r="AS462" s="23"/>
      <c r="AU462" s="23"/>
      <c r="AW462" s="23"/>
      <c r="AY462" s="23"/>
    </row>
    <row r="463" customFormat="false" ht="15" hidden="false" customHeight="false" outlineLevel="0" collapsed="false">
      <c r="Q463" s="23"/>
      <c r="S463" s="23"/>
      <c r="U463" s="23"/>
      <c r="W463" s="23"/>
      <c r="Y463" s="23"/>
      <c r="AA463" s="23"/>
      <c r="AC463" s="23"/>
      <c r="AE463" s="23"/>
      <c r="AG463" s="23"/>
      <c r="AI463" s="23"/>
      <c r="AK463" s="23"/>
      <c r="AM463" s="23"/>
      <c r="AO463" s="23"/>
      <c r="AQ463" s="23"/>
      <c r="AS463" s="23"/>
      <c r="AU463" s="23"/>
      <c r="AW463" s="23"/>
      <c r="AY463" s="23"/>
    </row>
    <row r="464" customFormat="false" ht="15" hidden="false" customHeight="false" outlineLevel="0" collapsed="false">
      <c r="Q464" s="23"/>
      <c r="S464" s="23"/>
      <c r="U464" s="23"/>
      <c r="W464" s="23"/>
      <c r="Y464" s="23"/>
      <c r="AA464" s="23"/>
      <c r="AC464" s="23"/>
      <c r="AE464" s="23"/>
      <c r="AG464" s="23"/>
      <c r="AI464" s="23"/>
      <c r="AK464" s="23"/>
      <c r="AM464" s="23"/>
      <c r="AO464" s="23"/>
      <c r="AQ464" s="23"/>
      <c r="AS464" s="23"/>
      <c r="AU464" s="23"/>
      <c r="AW464" s="23"/>
      <c r="AY464" s="23"/>
    </row>
    <row r="465" customFormat="false" ht="15" hidden="false" customHeight="false" outlineLevel="0" collapsed="false">
      <c r="Q465" s="23"/>
      <c r="S465" s="23"/>
      <c r="U465" s="23"/>
      <c r="W465" s="23"/>
      <c r="Y465" s="23"/>
      <c r="AA465" s="23"/>
      <c r="AC465" s="23"/>
      <c r="AE465" s="23"/>
      <c r="AG465" s="23"/>
      <c r="AI465" s="23"/>
      <c r="AK465" s="23"/>
      <c r="AM465" s="23"/>
      <c r="AO465" s="23"/>
      <c r="AQ465" s="23"/>
      <c r="AS465" s="23"/>
      <c r="AU465" s="23"/>
      <c r="AW465" s="23"/>
      <c r="AY465" s="23"/>
    </row>
    <row r="466" customFormat="false" ht="15" hidden="false" customHeight="false" outlineLevel="0" collapsed="false">
      <c r="Q466" s="23"/>
      <c r="S466" s="23"/>
      <c r="U466" s="23"/>
      <c r="W466" s="23"/>
      <c r="Y466" s="23"/>
      <c r="AA466" s="23"/>
      <c r="AC466" s="23"/>
      <c r="AE466" s="23"/>
      <c r="AG466" s="23"/>
      <c r="AI466" s="23"/>
      <c r="AK466" s="23"/>
      <c r="AM466" s="23"/>
      <c r="AO466" s="23"/>
      <c r="AQ466" s="23"/>
      <c r="AS466" s="23"/>
      <c r="AU466" s="23"/>
      <c r="AW466" s="23"/>
      <c r="AY466" s="23"/>
    </row>
    <row r="467" customFormat="false" ht="15" hidden="false" customHeight="false" outlineLevel="0" collapsed="false">
      <c r="Q467" s="23"/>
      <c r="S467" s="23"/>
      <c r="U467" s="23"/>
      <c r="W467" s="23"/>
      <c r="Y467" s="23"/>
      <c r="AA467" s="23"/>
      <c r="AC467" s="23"/>
      <c r="AE467" s="23"/>
      <c r="AG467" s="23"/>
      <c r="AI467" s="23"/>
      <c r="AK467" s="23"/>
      <c r="AM467" s="23"/>
      <c r="AO467" s="23"/>
      <c r="AQ467" s="23"/>
      <c r="AS467" s="23"/>
      <c r="AU467" s="23"/>
      <c r="AW467" s="23"/>
      <c r="AY467" s="23"/>
    </row>
    <row r="468" customFormat="false" ht="15" hidden="false" customHeight="false" outlineLevel="0" collapsed="false">
      <c r="Q468" s="23"/>
      <c r="S468" s="23"/>
      <c r="U468" s="23"/>
      <c r="W468" s="23"/>
      <c r="Y468" s="23"/>
      <c r="AA468" s="23"/>
      <c r="AC468" s="23"/>
      <c r="AE468" s="23"/>
      <c r="AG468" s="23"/>
      <c r="AI468" s="23"/>
      <c r="AK468" s="23"/>
      <c r="AM468" s="23"/>
      <c r="AO468" s="23"/>
      <c r="AQ468" s="23"/>
      <c r="AS468" s="23"/>
      <c r="AU468" s="23"/>
      <c r="AW468" s="23"/>
      <c r="AY468" s="23"/>
    </row>
    <row r="469" customFormat="false" ht="15" hidden="false" customHeight="false" outlineLevel="0" collapsed="false">
      <c r="Q469" s="23"/>
      <c r="S469" s="23"/>
      <c r="U469" s="23"/>
      <c r="W469" s="23"/>
      <c r="Y469" s="23"/>
      <c r="AA469" s="23"/>
      <c r="AC469" s="23"/>
      <c r="AE469" s="23"/>
      <c r="AG469" s="23"/>
      <c r="AI469" s="23"/>
      <c r="AK469" s="23"/>
      <c r="AM469" s="23"/>
      <c r="AO469" s="23"/>
      <c r="AQ469" s="23"/>
      <c r="AS469" s="23"/>
      <c r="AU469" s="23"/>
      <c r="AW469" s="23"/>
      <c r="AY469" s="23"/>
    </row>
    <row r="470" customFormat="false" ht="15" hidden="false" customHeight="false" outlineLevel="0" collapsed="false">
      <c r="Q470" s="23"/>
      <c r="S470" s="23"/>
      <c r="U470" s="23"/>
      <c r="W470" s="23"/>
      <c r="Y470" s="23"/>
      <c r="AA470" s="23"/>
      <c r="AC470" s="23"/>
      <c r="AE470" s="23"/>
      <c r="AG470" s="23"/>
      <c r="AI470" s="23"/>
      <c r="AK470" s="23"/>
      <c r="AM470" s="23"/>
      <c r="AO470" s="23"/>
      <c r="AQ470" s="23"/>
      <c r="AS470" s="23"/>
      <c r="AU470" s="23"/>
      <c r="AW470" s="23"/>
      <c r="AY470" s="23"/>
    </row>
    <row r="471" customFormat="false" ht="15" hidden="false" customHeight="false" outlineLevel="0" collapsed="false">
      <c r="Q471" s="23"/>
      <c r="S471" s="23"/>
      <c r="U471" s="23"/>
      <c r="W471" s="23"/>
      <c r="Y471" s="23"/>
      <c r="AA471" s="23"/>
      <c r="AC471" s="23"/>
      <c r="AE471" s="23"/>
      <c r="AG471" s="23"/>
      <c r="AI471" s="23"/>
      <c r="AK471" s="23"/>
      <c r="AM471" s="23"/>
      <c r="AO471" s="23"/>
      <c r="AQ471" s="23"/>
      <c r="AS471" s="23"/>
      <c r="AU471" s="23"/>
      <c r="AW471" s="23"/>
      <c r="AY471" s="23"/>
    </row>
    <row r="472" customFormat="false" ht="15" hidden="false" customHeight="false" outlineLevel="0" collapsed="false">
      <c r="Q472" s="23"/>
      <c r="S472" s="23"/>
      <c r="U472" s="23"/>
      <c r="W472" s="23"/>
      <c r="Y472" s="23"/>
      <c r="AA472" s="23"/>
      <c r="AC472" s="23"/>
      <c r="AE472" s="23"/>
      <c r="AG472" s="23"/>
      <c r="AI472" s="23"/>
      <c r="AK472" s="23"/>
      <c r="AM472" s="23"/>
      <c r="AO472" s="23"/>
      <c r="AQ472" s="23"/>
      <c r="AS472" s="23"/>
      <c r="AU472" s="23"/>
      <c r="AW472" s="23"/>
      <c r="AY472" s="23"/>
    </row>
    <row r="473" customFormat="false" ht="15" hidden="false" customHeight="false" outlineLevel="0" collapsed="false">
      <c r="Q473" s="23"/>
      <c r="S473" s="23"/>
      <c r="U473" s="23"/>
      <c r="W473" s="23"/>
      <c r="Y473" s="23"/>
      <c r="AA473" s="23"/>
      <c r="AC473" s="23"/>
      <c r="AE473" s="23"/>
      <c r="AG473" s="23"/>
      <c r="AI473" s="23"/>
      <c r="AK473" s="23"/>
      <c r="AM473" s="23"/>
      <c r="AO473" s="23"/>
      <c r="AQ473" s="23"/>
      <c r="AS473" s="23"/>
      <c r="AU473" s="23"/>
      <c r="AW473" s="23"/>
      <c r="AY473" s="23"/>
    </row>
    <row r="474" customFormat="false" ht="15" hidden="false" customHeight="false" outlineLevel="0" collapsed="false">
      <c r="Q474" s="23"/>
      <c r="S474" s="23"/>
      <c r="U474" s="23"/>
      <c r="W474" s="23"/>
      <c r="Y474" s="23"/>
      <c r="AA474" s="23"/>
      <c r="AC474" s="23"/>
      <c r="AE474" s="23"/>
      <c r="AG474" s="23"/>
      <c r="AI474" s="23"/>
      <c r="AK474" s="23"/>
      <c r="AM474" s="23"/>
      <c r="AO474" s="23"/>
      <c r="AQ474" s="23"/>
      <c r="AS474" s="23"/>
      <c r="AU474" s="23"/>
      <c r="AW474" s="23"/>
      <c r="AY474" s="23"/>
    </row>
    <row r="475" customFormat="false" ht="15" hidden="false" customHeight="false" outlineLevel="0" collapsed="false">
      <c r="Q475" s="23"/>
      <c r="S475" s="23"/>
      <c r="U475" s="23"/>
      <c r="W475" s="23"/>
      <c r="Y475" s="23"/>
      <c r="AA475" s="23"/>
      <c r="AC475" s="23"/>
      <c r="AE475" s="23"/>
      <c r="AG475" s="23"/>
      <c r="AI475" s="23"/>
      <c r="AK475" s="23"/>
      <c r="AM475" s="23"/>
      <c r="AO475" s="23"/>
      <c r="AQ475" s="23"/>
      <c r="AS475" s="23"/>
      <c r="AU475" s="23"/>
      <c r="AW475" s="23"/>
      <c r="AY475" s="23"/>
    </row>
    <row r="476" customFormat="false" ht="15" hidden="false" customHeight="false" outlineLevel="0" collapsed="false">
      <c r="Q476" s="23"/>
      <c r="S476" s="23"/>
      <c r="U476" s="23"/>
      <c r="W476" s="23"/>
      <c r="Y476" s="23"/>
      <c r="AA476" s="23"/>
      <c r="AC476" s="23"/>
      <c r="AE476" s="23"/>
      <c r="AG476" s="23"/>
      <c r="AI476" s="23"/>
      <c r="AK476" s="23"/>
      <c r="AM476" s="23"/>
      <c r="AO476" s="23"/>
      <c r="AQ476" s="23"/>
      <c r="AS476" s="23"/>
      <c r="AU476" s="23"/>
      <c r="AW476" s="23"/>
      <c r="AY476" s="23"/>
    </row>
    <row r="477" customFormat="false" ht="15" hidden="false" customHeight="false" outlineLevel="0" collapsed="false">
      <c r="Q477" s="23"/>
      <c r="S477" s="23"/>
      <c r="U477" s="23"/>
      <c r="W477" s="23"/>
      <c r="Y477" s="23"/>
      <c r="AA477" s="23"/>
      <c r="AC477" s="23"/>
      <c r="AE477" s="23"/>
      <c r="AG477" s="23"/>
      <c r="AI477" s="23"/>
      <c r="AK477" s="23"/>
      <c r="AM477" s="23"/>
      <c r="AO477" s="23"/>
      <c r="AQ477" s="23"/>
      <c r="AS477" s="23"/>
      <c r="AU477" s="23"/>
      <c r="AW477" s="23"/>
      <c r="AY477" s="23"/>
    </row>
    <row r="478" customFormat="false" ht="15" hidden="false" customHeight="false" outlineLevel="0" collapsed="false">
      <c r="Q478" s="23"/>
      <c r="S478" s="23"/>
      <c r="U478" s="23"/>
      <c r="W478" s="23"/>
      <c r="Y478" s="23"/>
      <c r="AA478" s="23"/>
      <c r="AC478" s="23"/>
      <c r="AE478" s="23"/>
      <c r="AG478" s="23"/>
      <c r="AI478" s="23"/>
      <c r="AK478" s="23"/>
      <c r="AM478" s="23"/>
      <c r="AO478" s="23"/>
      <c r="AQ478" s="23"/>
      <c r="AS478" s="23"/>
      <c r="AU478" s="23"/>
      <c r="AW478" s="23"/>
      <c r="AY478" s="23"/>
    </row>
    <row r="479" customFormat="false" ht="15" hidden="false" customHeight="false" outlineLevel="0" collapsed="false">
      <c r="Q479" s="23"/>
      <c r="S479" s="23"/>
      <c r="U479" s="23"/>
      <c r="W479" s="23"/>
      <c r="Y479" s="23"/>
      <c r="AA479" s="23"/>
      <c r="AC479" s="23"/>
      <c r="AE479" s="23"/>
      <c r="AG479" s="23"/>
      <c r="AI479" s="23"/>
      <c r="AK479" s="23"/>
      <c r="AM479" s="23"/>
      <c r="AO479" s="23"/>
      <c r="AQ479" s="23"/>
      <c r="AS479" s="23"/>
      <c r="AU479" s="23"/>
      <c r="AW479" s="23"/>
      <c r="AY479" s="23"/>
    </row>
    <row r="480" customFormat="false" ht="15" hidden="false" customHeight="false" outlineLevel="0" collapsed="false">
      <c r="Q480" s="23"/>
      <c r="S480" s="23"/>
      <c r="U480" s="23"/>
      <c r="W480" s="23"/>
      <c r="Y480" s="23"/>
      <c r="AA480" s="23"/>
      <c r="AC480" s="23"/>
      <c r="AE480" s="23"/>
      <c r="AG480" s="23"/>
      <c r="AI480" s="23"/>
      <c r="AK480" s="23"/>
      <c r="AM480" s="23"/>
      <c r="AO480" s="23"/>
      <c r="AQ480" s="23"/>
      <c r="AS480" s="23"/>
      <c r="AU480" s="23"/>
      <c r="AW480" s="23"/>
      <c r="AY480" s="23"/>
    </row>
    <row r="481" customFormat="false" ht="15" hidden="false" customHeight="false" outlineLevel="0" collapsed="false">
      <c r="Q481" s="23"/>
      <c r="S481" s="23"/>
      <c r="U481" s="23"/>
      <c r="W481" s="23"/>
      <c r="Y481" s="23"/>
      <c r="AA481" s="23"/>
      <c r="AC481" s="23"/>
      <c r="AE481" s="23"/>
      <c r="AG481" s="23"/>
      <c r="AI481" s="23"/>
      <c r="AK481" s="23"/>
      <c r="AM481" s="23"/>
      <c r="AO481" s="23"/>
      <c r="AQ481" s="23"/>
      <c r="AS481" s="23"/>
      <c r="AU481" s="23"/>
      <c r="AW481" s="23"/>
      <c r="AY481" s="23"/>
    </row>
    <row r="482" customFormat="false" ht="15" hidden="false" customHeight="false" outlineLevel="0" collapsed="false">
      <c r="Q482" s="23"/>
      <c r="S482" s="23"/>
      <c r="U482" s="23"/>
      <c r="W482" s="23"/>
      <c r="Y482" s="23"/>
      <c r="AA482" s="23"/>
      <c r="AC482" s="23"/>
      <c r="AE482" s="23"/>
      <c r="AG482" s="23"/>
      <c r="AI482" s="23"/>
      <c r="AK482" s="23"/>
      <c r="AM482" s="23"/>
      <c r="AO482" s="23"/>
      <c r="AQ482" s="23"/>
      <c r="AS482" s="23"/>
      <c r="AU482" s="23"/>
      <c r="AW482" s="23"/>
      <c r="AY482" s="23"/>
    </row>
    <row r="483" customFormat="false" ht="15" hidden="false" customHeight="false" outlineLevel="0" collapsed="false">
      <c r="Q483" s="23"/>
      <c r="S483" s="23"/>
      <c r="U483" s="23"/>
      <c r="W483" s="23"/>
      <c r="Y483" s="23"/>
      <c r="AA483" s="23"/>
      <c r="AC483" s="23"/>
      <c r="AE483" s="23"/>
      <c r="AG483" s="23"/>
      <c r="AI483" s="23"/>
      <c r="AK483" s="23"/>
      <c r="AM483" s="23"/>
      <c r="AO483" s="23"/>
      <c r="AQ483" s="23"/>
      <c r="AS483" s="23"/>
      <c r="AU483" s="23"/>
      <c r="AW483" s="23"/>
      <c r="AY483" s="23"/>
    </row>
    <row r="484" customFormat="false" ht="15" hidden="false" customHeight="false" outlineLevel="0" collapsed="false">
      <c r="Q484" s="23"/>
      <c r="S484" s="23"/>
      <c r="U484" s="23"/>
      <c r="W484" s="23"/>
      <c r="Y484" s="23"/>
      <c r="AA484" s="23"/>
      <c r="AC484" s="23"/>
      <c r="AE484" s="23"/>
      <c r="AG484" s="23"/>
      <c r="AI484" s="23"/>
      <c r="AK484" s="23"/>
      <c r="AM484" s="23"/>
      <c r="AO484" s="23"/>
      <c r="AQ484" s="23"/>
      <c r="AS484" s="23"/>
      <c r="AU484" s="23"/>
      <c r="AW484" s="23"/>
      <c r="AY484" s="23"/>
    </row>
    <row r="485" customFormat="false" ht="15" hidden="false" customHeight="false" outlineLevel="0" collapsed="false">
      <c r="Q485" s="23"/>
      <c r="S485" s="23"/>
      <c r="U485" s="23"/>
      <c r="W485" s="23"/>
      <c r="Y485" s="23"/>
      <c r="AA485" s="23"/>
      <c r="AC485" s="23"/>
      <c r="AE485" s="23"/>
      <c r="AG485" s="23"/>
      <c r="AI485" s="23"/>
      <c r="AK485" s="23"/>
      <c r="AM485" s="23"/>
      <c r="AO485" s="23"/>
      <c r="AQ485" s="23"/>
      <c r="AS485" s="23"/>
      <c r="AU485" s="23"/>
      <c r="AW485" s="23"/>
      <c r="AY485" s="23"/>
    </row>
    <row r="486" customFormat="false" ht="15" hidden="false" customHeight="false" outlineLevel="0" collapsed="false">
      <c r="Q486" s="23"/>
      <c r="S486" s="23"/>
      <c r="U486" s="23"/>
      <c r="W486" s="23"/>
      <c r="Y486" s="23"/>
      <c r="AA486" s="23"/>
      <c r="AC486" s="23"/>
      <c r="AE486" s="23"/>
      <c r="AG486" s="23"/>
      <c r="AI486" s="23"/>
      <c r="AK486" s="23"/>
      <c r="AM486" s="23"/>
      <c r="AO486" s="23"/>
      <c r="AQ486" s="23"/>
      <c r="AS486" s="23"/>
      <c r="AU486" s="23"/>
      <c r="AW486" s="23"/>
      <c r="AY486" s="23"/>
    </row>
    <row r="487" customFormat="false" ht="15" hidden="false" customHeight="false" outlineLevel="0" collapsed="false">
      <c r="Q487" s="23"/>
      <c r="S487" s="23"/>
      <c r="U487" s="23"/>
      <c r="W487" s="23"/>
      <c r="Y487" s="23"/>
      <c r="AA487" s="23"/>
      <c r="AC487" s="23"/>
      <c r="AE487" s="23"/>
      <c r="AG487" s="23"/>
      <c r="AI487" s="23"/>
      <c r="AK487" s="23"/>
      <c r="AM487" s="23"/>
      <c r="AO487" s="23"/>
      <c r="AQ487" s="23"/>
      <c r="AS487" s="23"/>
      <c r="AU487" s="23"/>
      <c r="AW487" s="23"/>
      <c r="AY487" s="23"/>
    </row>
    <row r="488" customFormat="false" ht="15" hidden="false" customHeight="false" outlineLevel="0" collapsed="false">
      <c r="Q488" s="23"/>
      <c r="S488" s="23"/>
      <c r="U488" s="23"/>
      <c r="W488" s="23"/>
      <c r="Y488" s="23"/>
      <c r="AA488" s="23"/>
      <c r="AC488" s="23"/>
      <c r="AE488" s="23"/>
      <c r="AG488" s="23"/>
      <c r="AI488" s="23"/>
      <c r="AK488" s="23"/>
      <c r="AM488" s="23"/>
      <c r="AO488" s="23"/>
      <c r="AQ488" s="23"/>
      <c r="AS488" s="23"/>
      <c r="AU488" s="23"/>
      <c r="AW488" s="23"/>
      <c r="AY488" s="23"/>
    </row>
    <row r="489" customFormat="false" ht="15" hidden="false" customHeight="false" outlineLevel="0" collapsed="false">
      <c r="Q489" s="23"/>
      <c r="S489" s="23"/>
      <c r="U489" s="23"/>
      <c r="W489" s="23"/>
      <c r="Y489" s="23"/>
      <c r="AA489" s="23"/>
      <c r="AC489" s="23"/>
      <c r="AE489" s="23"/>
      <c r="AG489" s="23"/>
      <c r="AI489" s="23"/>
      <c r="AK489" s="23"/>
      <c r="AM489" s="23"/>
      <c r="AO489" s="23"/>
      <c r="AQ489" s="23"/>
      <c r="AS489" s="23"/>
      <c r="AU489" s="23"/>
      <c r="AW489" s="23"/>
      <c r="AY489" s="23"/>
    </row>
    <row r="490" customFormat="false" ht="15" hidden="false" customHeight="false" outlineLevel="0" collapsed="false">
      <c r="Q490" s="23"/>
      <c r="S490" s="23"/>
      <c r="U490" s="23"/>
      <c r="W490" s="23"/>
      <c r="Y490" s="23"/>
      <c r="AA490" s="23"/>
      <c r="AC490" s="23"/>
      <c r="AE490" s="23"/>
      <c r="AG490" s="23"/>
      <c r="AI490" s="23"/>
      <c r="AK490" s="23"/>
      <c r="AM490" s="23"/>
      <c r="AO490" s="23"/>
      <c r="AQ490" s="23"/>
      <c r="AS490" s="23"/>
      <c r="AU490" s="23"/>
      <c r="AW490" s="23"/>
      <c r="AY490" s="23"/>
    </row>
    <row r="491" customFormat="false" ht="15" hidden="false" customHeight="false" outlineLevel="0" collapsed="false">
      <c r="Q491" s="23"/>
      <c r="S491" s="23"/>
      <c r="U491" s="23"/>
      <c r="W491" s="23"/>
      <c r="Y491" s="23"/>
      <c r="AA491" s="23"/>
      <c r="AC491" s="23"/>
      <c r="AE491" s="23"/>
      <c r="AG491" s="23"/>
      <c r="AI491" s="23"/>
      <c r="AK491" s="23"/>
      <c r="AM491" s="23"/>
      <c r="AO491" s="23"/>
      <c r="AQ491" s="23"/>
      <c r="AS491" s="23"/>
      <c r="AU491" s="23"/>
      <c r="AW491" s="23"/>
      <c r="AY491" s="23"/>
    </row>
    <row r="492" customFormat="false" ht="15" hidden="false" customHeight="false" outlineLevel="0" collapsed="false">
      <c r="Q492" s="23"/>
      <c r="S492" s="23"/>
      <c r="U492" s="23"/>
      <c r="W492" s="23"/>
      <c r="Y492" s="23"/>
      <c r="AA492" s="23"/>
      <c r="AC492" s="23"/>
      <c r="AE492" s="23"/>
      <c r="AG492" s="23"/>
      <c r="AI492" s="23"/>
      <c r="AK492" s="23"/>
      <c r="AM492" s="23"/>
      <c r="AO492" s="23"/>
      <c r="AQ492" s="23"/>
      <c r="AS492" s="23"/>
      <c r="AU492" s="23"/>
      <c r="AW492" s="23"/>
      <c r="AY492" s="23"/>
    </row>
    <row r="493" customFormat="false" ht="15" hidden="false" customHeight="false" outlineLevel="0" collapsed="false">
      <c r="Q493" s="23"/>
      <c r="S493" s="23"/>
      <c r="U493" s="23"/>
      <c r="W493" s="23"/>
      <c r="Y493" s="23"/>
      <c r="AA493" s="23"/>
      <c r="AC493" s="23"/>
      <c r="AE493" s="23"/>
      <c r="AG493" s="23"/>
      <c r="AI493" s="23"/>
      <c r="AK493" s="23"/>
      <c r="AM493" s="23"/>
      <c r="AO493" s="23"/>
      <c r="AQ493" s="23"/>
      <c r="AS493" s="23"/>
      <c r="AU493" s="23"/>
      <c r="AW493" s="23"/>
      <c r="AY493" s="23"/>
    </row>
    <row r="494" customFormat="false" ht="15" hidden="false" customHeight="false" outlineLevel="0" collapsed="false">
      <c r="Q494" s="23"/>
      <c r="S494" s="23"/>
      <c r="U494" s="23"/>
      <c r="W494" s="23"/>
      <c r="Y494" s="23"/>
      <c r="AA494" s="23"/>
      <c r="AC494" s="23"/>
      <c r="AE494" s="23"/>
      <c r="AG494" s="23"/>
      <c r="AI494" s="23"/>
      <c r="AK494" s="23"/>
      <c r="AM494" s="23"/>
      <c r="AO494" s="23"/>
      <c r="AQ494" s="23"/>
      <c r="AS494" s="23"/>
      <c r="AU494" s="23"/>
      <c r="AW494" s="23"/>
      <c r="AY494" s="23"/>
    </row>
    <row r="495" customFormat="false" ht="15" hidden="false" customHeight="false" outlineLevel="0" collapsed="false">
      <c r="Q495" s="23"/>
      <c r="S495" s="23"/>
      <c r="U495" s="23"/>
      <c r="W495" s="23"/>
      <c r="Y495" s="23"/>
      <c r="AA495" s="23"/>
      <c r="AC495" s="23"/>
      <c r="AE495" s="23"/>
      <c r="AG495" s="23"/>
      <c r="AI495" s="23"/>
      <c r="AK495" s="23"/>
      <c r="AM495" s="23"/>
      <c r="AO495" s="23"/>
      <c r="AQ495" s="23"/>
      <c r="AS495" s="23"/>
      <c r="AU495" s="23"/>
      <c r="AW495" s="23"/>
      <c r="AY495" s="23"/>
    </row>
    <row r="496" customFormat="false" ht="15" hidden="false" customHeight="false" outlineLevel="0" collapsed="false">
      <c r="Q496" s="23"/>
      <c r="S496" s="23"/>
      <c r="U496" s="23"/>
      <c r="W496" s="23"/>
      <c r="Y496" s="23"/>
      <c r="AA496" s="23"/>
      <c r="AC496" s="23"/>
      <c r="AE496" s="23"/>
      <c r="AG496" s="23"/>
      <c r="AI496" s="23"/>
      <c r="AK496" s="23"/>
      <c r="AM496" s="23"/>
      <c r="AO496" s="23"/>
      <c r="AQ496" s="23"/>
      <c r="AS496" s="23"/>
      <c r="AU496" s="23"/>
      <c r="AW496" s="23"/>
      <c r="AY496" s="23"/>
    </row>
    <row r="497" customFormat="false" ht="15" hidden="false" customHeight="false" outlineLevel="0" collapsed="false">
      <c r="Q497" s="23"/>
      <c r="S497" s="23"/>
      <c r="U497" s="23"/>
      <c r="W497" s="23"/>
      <c r="Y497" s="23"/>
      <c r="AA497" s="23"/>
      <c r="AC497" s="23"/>
      <c r="AE497" s="23"/>
      <c r="AG497" s="23"/>
      <c r="AI497" s="23"/>
      <c r="AK497" s="23"/>
      <c r="AM497" s="23"/>
      <c r="AO497" s="23"/>
      <c r="AQ497" s="23"/>
      <c r="AS497" s="23"/>
      <c r="AU497" s="23"/>
      <c r="AW497" s="23"/>
      <c r="AY497" s="23"/>
    </row>
    <row r="498" customFormat="false" ht="15" hidden="false" customHeight="false" outlineLevel="0" collapsed="false">
      <c r="Q498" s="23"/>
      <c r="S498" s="23"/>
      <c r="U498" s="23"/>
      <c r="W498" s="23"/>
      <c r="Y498" s="23"/>
      <c r="AA498" s="23"/>
      <c r="AC498" s="23"/>
      <c r="AE498" s="23"/>
      <c r="AG498" s="23"/>
      <c r="AI498" s="23"/>
      <c r="AK498" s="23"/>
      <c r="AM498" s="23"/>
      <c r="AO498" s="23"/>
      <c r="AQ498" s="23"/>
      <c r="AS498" s="23"/>
      <c r="AU498" s="23"/>
      <c r="AW498" s="23"/>
      <c r="AY498" s="23"/>
    </row>
    <row r="499" customFormat="false" ht="15" hidden="false" customHeight="false" outlineLevel="0" collapsed="false">
      <c r="Q499" s="23"/>
      <c r="S499" s="23"/>
      <c r="U499" s="23"/>
      <c r="W499" s="23"/>
      <c r="Y499" s="23"/>
      <c r="AA499" s="23"/>
      <c r="AC499" s="23"/>
      <c r="AE499" s="23"/>
      <c r="AG499" s="23"/>
      <c r="AI499" s="23"/>
      <c r="AK499" s="23"/>
      <c r="AM499" s="23"/>
      <c r="AO499" s="23"/>
      <c r="AQ499" s="23"/>
      <c r="AS499" s="23"/>
      <c r="AU499" s="23"/>
      <c r="AW499" s="23"/>
      <c r="AY499" s="23"/>
    </row>
    <row r="500" customFormat="false" ht="15" hidden="false" customHeight="false" outlineLevel="0" collapsed="false">
      <c r="Q500" s="23"/>
      <c r="S500" s="23"/>
      <c r="U500" s="23"/>
      <c r="W500" s="23"/>
      <c r="Y500" s="23"/>
      <c r="AA500" s="23"/>
      <c r="AC500" s="23"/>
      <c r="AE500" s="23"/>
      <c r="AG500" s="23"/>
      <c r="AI500" s="23"/>
      <c r="AK500" s="23"/>
      <c r="AM500" s="23"/>
      <c r="AO500" s="23"/>
      <c r="AQ500" s="23"/>
      <c r="AS500" s="23"/>
      <c r="AU500" s="23"/>
      <c r="AW500" s="23"/>
      <c r="AY500" s="23"/>
    </row>
    <row r="501" customFormat="false" ht="15" hidden="false" customHeight="false" outlineLevel="0" collapsed="false">
      <c r="Q501" s="23"/>
      <c r="S501" s="23"/>
      <c r="U501" s="23"/>
      <c r="W501" s="23"/>
      <c r="Y501" s="23"/>
      <c r="AA501" s="23"/>
      <c r="AC501" s="23"/>
      <c r="AE501" s="23"/>
      <c r="AG501" s="23"/>
      <c r="AI501" s="23"/>
      <c r="AK501" s="23"/>
      <c r="AM501" s="23"/>
      <c r="AO501" s="23"/>
      <c r="AQ501" s="23"/>
      <c r="AS501" s="23"/>
      <c r="AU501" s="23"/>
      <c r="AW501" s="23"/>
      <c r="AY501" s="23"/>
    </row>
    <row r="502" customFormat="false" ht="15" hidden="false" customHeight="false" outlineLevel="0" collapsed="false">
      <c r="Q502" s="23"/>
      <c r="S502" s="23"/>
      <c r="U502" s="23"/>
      <c r="W502" s="23"/>
      <c r="Y502" s="23"/>
      <c r="AA502" s="23"/>
      <c r="AC502" s="23"/>
      <c r="AE502" s="23"/>
      <c r="AG502" s="23"/>
      <c r="AI502" s="23"/>
      <c r="AK502" s="23"/>
      <c r="AM502" s="23"/>
      <c r="AO502" s="23"/>
      <c r="AQ502" s="23"/>
      <c r="AS502" s="23"/>
      <c r="AU502" s="23"/>
      <c r="AW502" s="23"/>
      <c r="AY502" s="23"/>
    </row>
    <row r="503" customFormat="false" ht="15" hidden="false" customHeight="false" outlineLevel="0" collapsed="false">
      <c r="Q503" s="23"/>
      <c r="S503" s="23"/>
      <c r="U503" s="23"/>
      <c r="W503" s="23"/>
      <c r="Y503" s="23"/>
      <c r="AA503" s="23"/>
      <c r="AC503" s="23"/>
      <c r="AE503" s="23"/>
      <c r="AG503" s="23"/>
      <c r="AI503" s="23"/>
      <c r="AK503" s="23"/>
      <c r="AM503" s="23"/>
      <c r="AO503" s="23"/>
      <c r="AQ503" s="23"/>
      <c r="AS503" s="23"/>
      <c r="AU503" s="23"/>
      <c r="AW503" s="23"/>
      <c r="AY503" s="23"/>
    </row>
    <row r="504" customFormat="false" ht="15" hidden="false" customHeight="false" outlineLevel="0" collapsed="false">
      <c r="Q504" s="23"/>
      <c r="S504" s="23"/>
      <c r="U504" s="23"/>
      <c r="W504" s="23"/>
      <c r="Y504" s="23"/>
      <c r="AA504" s="23"/>
      <c r="AC504" s="23"/>
      <c r="AE504" s="23"/>
      <c r="AG504" s="23"/>
      <c r="AI504" s="23"/>
      <c r="AK504" s="23"/>
      <c r="AM504" s="23"/>
      <c r="AO504" s="23"/>
      <c r="AQ504" s="23"/>
      <c r="AS504" s="23"/>
      <c r="AU504" s="23"/>
      <c r="AW504" s="23"/>
      <c r="AY504" s="23"/>
    </row>
    <row r="505" customFormat="false" ht="15" hidden="false" customHeight="false" outlineLevel="0" collapsed="false">
      <c r="Q505" s="23"/>
      <c r="S505" s="23"/>
      <c r="U505" s="23"/>
      <c r="W505" s="23"/>
      <c r="Y505" s="23"/>
      <c r="AA505" s="23"/>
      <c r="AC505" s="23"/>
      <c r="AE505" s="23"/>
      <c r="AG505" s="23"/>
      <c r="AI505" s="23"/>
      <c r="AK505" s="23"/>
      <c r="AM505" s="23"/>
      <c r="AO505" s="23"/>
      <c r="AQ505" s="23"/>
      <c r="AS505" s="23"/>
      <c r="AU505" s="23"/>
      <c r="AW505" s="23"/>
      <c r="AY505" s="23"/>
    </row>
    <row r="506" customFormat="false" ht="15" hidden="false" customHeight="false" outlineLevel="0" collapsed="false">
      <c r="Q506" s="23"/>
      <c r="S506" s="23"/>
      <c r="U506" s="23"/>
      <c r="W506" s="23"/>
      <c r="Y506" s="23"/>
      <c r="AA506" s="23"/>
      <c r="AC506" s="23"/>
      <c r="AE506" s="23"/>
      <c r="AG506" s="23"/>
      <c r="AI506" s="23"/>
      <c r="AK506" s="23"/>
      <c r="AM506" s="23"/>
      <c r="AO506" s="23"/>
      <c r="AQ506" s="23"/>
      <c r="AS506" s="23"/>
      <c r="AU506" s="23"/>
      <c r="AW506" s="23"/>
      <c r="AY506" s="23"/>
    </row>
    <row r="507" customFormat="false" ht="15" hidden="false" customHeight="false" outlineLevel="0" collapsed="false">
      <c r="Q507" s="23"/>
      <c r="S507" s="23"/>
      <c r="U507" s="23"/>
      <c r="W507" s="23"/>
      <c r="Y507" s="23"/>
      <c r="AA507" s="23"/>
      <c r="AC507" s="23"/>
      <c r="AE507" s="23"/>
      <c r="AG507" s="23"/>
      <c r="AI507" s="23"/>
      <c r="AK507" s="23"/>
      <c r="AM507" s="23"/>
      <c r="AO507" s="23"/>
      <c r="AQ507" s="23"/>
      <c r="AS507" s="23"/>
      <c r="AU507" s="23"/>
      <c r="AW507" s="23"/>
      <c r="AY507" s="23"/>
    </row>
    <row r="508" customFormat="false" ht="15" hidden="false" customHeight="false" outlineLevel="0" collapsed="false">
      <c r="Q508" s="23"/>
      <c r="S508" s="23"/>
      <c r="U508" s="23"/>
      <c r="W508" s="23"/>
      <c r="Y508" s="23"/>
      <c r="AA508" s="23"/>
      <c r="AC508" s="23"/>
      <c r="AE508" s="23"/>
      <c r="AG508" s="23"/>
      <c r="AI508" s="23"/>
      <c r="AK508" s="23"/>
      <c r="AM508" s="23"/>
      <c r="AO508" s="23"/>
      <c r="AQ508" s="23"/>
      <c r="AS508" s="23"/>
      <c r="AU508" s="23"/>
      <c r="AW508" s="23"/>
      <c r="AY508" s="23"/>
    </row>
    <row r="509" customFormat="false" ht="15" hidden="false" customHeight="false" outlineLevel="0" collapsed="false">
      <c r="Q509" s="23"/>
      <c r="S509" s="23"/>
      <c r="U509" s="23"/>
      <c r="W509" s="23"/>
      <c r="Y509" s="23"/>
      <c r="AA509" s="23"/>
      <c r="AC509" s="23"/>
      <c r="AE509" s="23"/>
      <c r="AG509" s="23"/>
      <c r="AI509" s="23"/>
      <c r="AK509" s="23"/>
      <c r="AM509" s="23"/>
      <c r="AO509" s="23"/>
      <c r="AQ509" s="23"/>
      <c r="AS509" s="23"/>
      <c r="AU509" s="23"/>
      <c r="AW509" s="23"/>
      <c r="AY509" s="23"/>
    </row>
    <row r="510" customFormat="false" ht="15" hidden="false" customHeight="false" outlineLevel="0" collapsed="false">
      <c r="Q510" s="23"/>
      <c r="S510" s="23"/>
      <c r="U510" s="23"/>
      <c r="W510" s="23"/>
      <c r="Y510" s="23"/>
      <c r="AA510" s="23"/>
      <c r="AC510" s="23"/>
      <c r="AE510" s="23"/>
      <c r="AG510" s="23"/>
      <c r="AI510" s="23"/>
      <c r="AK510" s="23"/>
      <c r="AM510" s="23"/>
      <c r="AO510" s="23"/>
      <c r="AQ510" s="23"/>
      <c r="AS510" s="23"/>
      <c r="AU510" s="23"/>
      <c r="AW510" s="23"/>
      <c r="AY510" s="23"/>
    </row>
    <row r="511" customFormat="false" ht="15" hidden="false" customHeight="false" outlineLevel="0" collapsed="false">
      <c r="Q511" s="23"/>
      <c r="S511" s="23"/>
      <c r="U511" s="23"/>
      <c r="W511" s="23"/>
      <c r="Y511" s="23"/>
      <c r="AA511" s="23"/>
      <c r="AC511" s="23"/>
      <c r="AE511" s="23"/>
      <c r="AG511" s="23"/>
      <c r="AI511" s="23"/>
      <c r="AK511" s="23"/>
      <c r="AM511" s="23"/>
      <c r="AO511" s="23"/>
      <c r="AQ511" s="23"/>
      <c r="AS511" s="23"/>
      <c r="AU511" s="23"/>
      <c r="AW511" s="23"/>
      <c r="AY511" s="23"/>
    </row>
    <row r="512" customFormat="false" ht="15" hidden="false" customHeight="false" outlineLevel="0" collapsed="false">
      <c r="Q512" s="23"/>
      <c r="S512" s="23"/>
      <c r="U512" s="23"/>
      <c r="W512" s="23"/>
      <c r="Y512" s="23"/>
      <c r="AA512" s="23"/>
      <c r="AC512" s="23"/>
      <c r="AE512" s="23"/>
      <c r="AG512" s="23"/>
      <c r="AI512" s="23"/>
      <c r="AK512" s="23"/>
      <c r="AM512" s="23"/>
      <c r="AO512" s="23"/>
      <c r="AQ512" s="23"/>
      <c r="AS512" s="23"/>
      <c r="AU512" s="23"/>
      <c r="AW512" s="23"/>
      <c r="AY512" s="23"/>
    </row>
    <row r="513" customFormat="false" ht="15" hidden="false" customHeight="false" outlineLevel="0" collapsed="false">
      <c r="Q513" s="23"/>
      <c r="S513" s="23"/>
      <c r="U513" s="23"/>
      <c r="W513" s="23"/>
      <c r="Y513" s="23"/>
      <c r="AA513" s="23"/>
      <c r="AC513" s="23"/>
      <c r="AE513" s="23"/>
      <c r="AG513" s="23"/>
      <c r="AI513" s="23"/>
      <c r="AK513" s="23"/>
      <c r="AM513" s="23"/>
      <c r="AO513" s="23"/>
      <c r="AQ513" s="23"/>
      <c r="AS513" s="23"/>
      <c r="AU513" s="23"/>
      <c r="AW513" s="23"/>
      <c r="AY513" s="23"/>
    </row>
    <row r="514" customFormat="false" ht="15" hidden="false" customHeight="false" outlineLevel="0" collapsed="false">
      <c r="Q514" s="23"/>
      <c r="S514" s="23"/>
      <c r="U514" s="23"/>
      <c r="W514" s="23"/>
      <c r="Y514" s="23"/>
      <c r="AA514" s="23"/>
      <c r="AC514" s="23"/>
      <c r="AE514" s="23"/>
      <c r="AG514" s="23"/>
      <c r="AI514" s="23"/>
      <c r="AK514" s="23"/>
      <c r="AM514" s="23"/>
      <c r="AO514" s="23"/>
      <c r="AQ514" s="23"/>
      <c r="AS514" s="23"/>
      <c r="AU514" s="23"/>
      <c r="AW514" s="23"/>
      <c r="AY514" s="23"/>
    </row>
    <row r="515" customFormat="false" ht="15" hidden="false" customHeight="false" outlineLevel="0" collapsed="false">
      <c r="Q515" s="23"/>
      <c r="S515" s="23"/>
      <c r="U515" s="23"/>
      <c r="W515" s="23"/>
      <c r="Y515" s="23"/>
      <c r="AA515" s="23"/>
      <c r="AC515" s="23"/>
      <c r="AE515" s="23"/>
      <c r="AG515" s="23"/>
      <c r="AI515" s="23"/>
      <c r="AK515" s="23"/>
      <c r="AM515" s="23"/>
      <c r="AO515" s="23"/>
      <c r="AQ515" s="23"/>
      <c r="AS515" s="23"/>
      <c r="AU515" s="23"/>
      <c r="AW515" s="23"/>
      <c r="AY515" s="23"/>
    </row>
    <row r="516" customFormat="false" ht="15" hidden="false" customHeight="false" outlineLevel="0" collapsed="false">
      <c r="Q516" s="23"/>
      <c r="S516" s="23"/>
      <c r="U516" s="23"/>
      <c r="W516" s="23"/>
      <c r="Y516" s="23"/>
      <c r="AA516" s="23"/>
      <c r="AC516" s="23"/>
      <c r="AE516" s="23"/>
      <c r="AG516" s="23"/>
      <c r="AI516" s="23"/>
      <c r="AK516" s="23"/>
      <c r="AM516" s="23"/>
      <c r="AO516" s="23"/>
      <c r="AQ516" s="23"/>
      <c r="AS516" s="23"/>
      <c r="AU516" s="23"/>
      <c r="AW516" s="23"/>
      <c r="AY516" s="23"/>
    </row>
    <row r="517" customFormat="false" ht="15" hidden="false" customHeight="false" outlineLevel="0" collapsed="false">
      <c r="Q517" s="23"/>
      <c r="S517" s="23"/>
      <c r="U517" s="23"/>
      <c r="W517" s="23"/>
      <c r="Y517" s="23"/>
      <c r="AA517" s="23"/>
      <c r="AC517" s="23"/>
      <c r="AE517" s="23"/>
      <c r="AG517" s="23"/>
      <c r="AI517" s="23"/>
      <c r="AK517" s="23"/>
      <c r="AM517" s="23"/>
      <c r="AO517" s="23"/>
      <c r="AQ517" s="23"/>
      <c r="AS517" s="23"/>
      <c r="AU517" s="23"/>
      <c r="AW517" s="23"/>
      <c r="AY517" s="23"/>
    </row>
    <row r="518" customFormat="false" ht="15" hidden="false" customHeight="false" outlineLevel="0" collapsed="false">
      <c r="Q518" s="23"/>
      <c r="S518" s="23"/>
      <c r="U518" s="23"/>
      <c r="W518" s="23"/>
      <c r="Y518" s="23"/>
      <c r="AA518" s="23"/>
      <c r="AC518" s="23"/>
      <c r="AE518" s="23"/>
      <c r="AG518" s="23"/>
      <c r="AI518" s="23"/>
      <c r="AK518" s="23"/>
      <c r="AM518" s="23"/>
      <c r="AO518" s="23"/>
      <c r="AQ518" s="23"/>
      <c r="AS518" s="23"/>
      <c r="AU518" s="23"/>
      <c r="AW518" s="23"/>
      <c r="AY518" s="23"/>
    </row>
    <row r="519" customFormat="false" ht="15" hidden="false" customHeight="false" outlineLevel="0" collapsed="false">
      <c r="Q519" s="23"/>
      <c r="S519" s="23"/>
      <c r="U519" s="23"/>
      <c r="W519" s="23"/>
      <c r="Y519" s="23"/>
      <c r="AA519" s="23"/>
      <c r="AC519" s="23"/>
      <c r="AE519" s="23"/>
      <c r="AG519" s="23"/>
      <c r="AI519" s="23"/>
      <c r="AK519" s="23"/>
      <c r="AM519" s="23"/>
      <c r="AO519" s="23"/>
      <c r="AQ519" s="23"/>
      <c r="AS519" s="23"/>
      <c r="AU519" s="23"/>
      <c r="AW519" s="23"/>
      <c r="AY519" s="23"/>
    </row>
    <row r="520" customFormat="false" ht="15" hidden="false" customHeight="false" outlineLevel="0" collapsed="false">
      <c r="Q520" s="23"/>
      <c r="S520" s="23"/>
      <c r="U520" s="23"/>
      <c r="W520" s="23"/>
      <c r="Y520" s="23"/>
      <c r="AA520" s="23"/>
      <c r="AC520" s="23"/>
      <c r="AE520" s="23"/>
      <c r="AG520" s="23"/>
      <c r="AI520" s="23"/>
      <c r="AK520" s="23"/>
      <c r="AM520" s="23"/>
      <c r="AO520" s="23"/>
      <c r="AQ520" s="23"/>
      <c r="AS520" s="23"/>
      <c r="AU520" s="23"/>
      <c r="AW520" s="23"/>
      <c r="AY520" s="23"/>
    </row>
    <row r="521" customFormat="false" ht="15" hidden="false" customHeight="false" outlineLevel="0" collapsed="false">
      <c r="Q521" s="23"/>
      <c r="S521" s="23"/>
      <c r="U521" s="23"/>
      <c r="W521" s="23"/>
      <c r="Y521" s="23"/>
      <c r="AA521" s="23"/>
      <c r="AC521" s="23"/>
      <c r="AE521" s="23"/>
      <c r="AG521" s="23"/>
      <c r="AI521" s="23"/>
      <c r="AK521" s="23"/>
      <c r="AM521" s="23"/>
      <c r="AO521" s="23"/>
      <c r="AQ521" s="23"/>
      <c r="AS521" s="23"/>
      <c r="AU521" s="23"/>
      <c r="AW521" s="23"/>
      <c r="AY521" s="23"/>
    </row>
    <row r="522" customFormat="false" ht="15" hidden="false" customHeight="false" outlineLevel="0" collapsed="false">
      <c r="Q522" s="23"/>
      <c r="S522" s="23"/>
      <c r="U522" s="23"/>
      <c r="W522" s="23"/>
      <c r="Y522" s="23"/>
      <c r="AA522" s="23"/>
      <c r="AC522" s="23"/>
      <c r="AE522" s="23"/>
      <c r="AG522" s="23"/>
      <c r="AI522" s="23"/>
      <c r="AK522" s="23"/>
      <c r="AM522" s="23"/>
      <c r="AO522" s="23"/>
      <c r="AQ522" s="23"/>
      <c r="AS522" s="23"/>
      <c r="AU522" s="23"/>
      <c r="AW522" s="23"/>
      <c r="AY522" s="23"/>
    </row>
    <row r="523" customFormat="false" ht="15" hidden="false" customHeight="false" outlineLevel="0" collapsed="false">
      <c r="Q523" s="23"/>
      <c r="S523" s="23"/>
      <c r="U523" s="23"/>
      <c r="W523" s="23"/>
      <c r="Y523" s="23"/>
      <c r="AA523" s="23"/>
      <c r="AC523" s="23"/>
      <c r="AE523" s="23"/>
      <c r="AG523" s="23"/>
      <c r="AI523" s="23"/>
      <c r="AK523" s="23"/>
      <c r="AM523" s="23"/>
      <c r="AO523" s="23"/>
      <c r="AQ523" s="23"/>
      <c r="AS523" s="23"/>
      <c r="AU523" s="23"/>
      <c r="AW523" s="23"/>
      <c r="AY523" s="23"/>
    </row>
    <row r="524" customFormat="false" ht="15" hidden="false" customHeight="false" outlineLevel="0" collapsed="false">
      <c r="Q524" s="23"/>
      <c r="S524" s="23"/>
      <c r="U524" s="23"/>
      <c r="W524" s="23"/>
      <c r="Y524" s="23"/>
      <c r="AA524" s="23"/>
      <c r="AC524" s="23"/>
      <c r="AE524" s="23"/>
      <c r="AG524" s="23"/>
      <c r="AI524" s="23"/>
      <c r="AK524" s="23"/>
      <c r="AM524" s="23"/>
      <c r="AO524" s="23"/>
      <c r="AQ524" s="23"/>
      <c r="AS524" s="23"/>
      <c r="AU524" s="23"/>
      <c r="AW524" s="23"/>
      <c r="AY524" s="23"/>
    </row>
    <row r="525" customFormat="false" ht="15" hidden="false" customHeight="false" outlineLevel="0" collapsed="false">
      <c r="Q525" s="23"/>
      <c r="S525" s="23"/>
      <c r="U525" s="23"/>
      <c r="W525" s="23"/>
      <c r="Y525" s="23"/>
      <c r="AA525" s="23"/>
      <c r="AC525" s="23"/>
      <c r="AE525" s="23"/>
      <c r="AG525" s="23"/>
      <c r="AI525" s="23"/>
      <c r="AK525" s="23"/>
      <c r="AM525" s="23"/>
      <c r="AO525" s="23"/>
      <c r="AQ525" s="23"/>
      <c r="AS525" s="23"/>
      <c r="AU525" s="23"/>
      <c r="AW525" s="23"/>
      <c r="AY525" s="23"/>
    </row>
    <row r="526" customFormat="false" ht="15" hidden="false" customHeight="false" outlineLevel="0" collapsed="false">
      <c r="Q526" s="23"/>
      <c r="S526" s="23"/>
      <c r="U526" s="23"/>
      <c r="W526" s="23"/>
      <c r="Y526" s="23"/>
      <c r="AA526" s="23"/>
      <c r="AC526" s="23"/>
      <c r="AE526" s="23"/>
      <c r="AG526" s="23"/>
      <c r="AI526" s="23"/>
      <c r="AK526" s="23"/>
      <c r="AM526" s="23"/>
      <c r="AO526" s="23"/>
      <c r="AQ526" s="23"/>
      <c r="AS526" s="23"/>
      <c r="AU526" s="23"/>
      <c r="AW526" s="23"/>
      <c r="AY526" s="23"/>
    </row>
    <row r="527" customFormat="false" ht="15" hidden="false" customHeight="false" outlineLevel="0" collapsed="false">
      <c r="Q527" s="23"/>
      <c r="S527" s="23"/>
      <c r="U527" s="23"/>
      <c r="W527" s="23"/>
      <c r="Y527" s="23"/>
      <c r="AA527" s="23"/>
      <c r="AC527" s="23"/>
      <c r="AE527" s="23"/>
      <c r="AG527" s="23"/>
      <c r="AI527" s="23"/>
      <c r="AK527" s="23"/>
      <c r="AM527" s="23"/>
      <c r="AO527" s="23"/>
      <c r="AQ527" s="23"/>
      <c r="AS527" s="23"/>
      <c r="AU527" s="23"/>
      <c r="AW527" s="23"/>
      <c r="AY527" s="23"/>
    </row>
    <row r="528" customFormat="false" ht="15" hidden="false" customHeight="false" outlineLevel="0" collapsed="false">
      <c r="Q528" s="23"/>
      <c r="S528" s="23"/>
      <c r="U528" s="23"/>
      <c r="W528" s="23"/>
      <c r="Y528" s="23"/>
      <c r="AA528" s="23"/>
      <c r="AC528" s="23"/>
      <c r="AE528" s="23"/>
      <c r="AG528" s="23"/>
      <c r="AI528" s="23"/>
      <c r="AK528" s="23"/>
      <c r="AM528" s="23"/>
      <c r="AO528" s="23"/>
      <c r="AQ528" s="23"/>
      <c r="AS528" s="23"/>
      <c r="AU528" s="23"/>
      <c r="AW528" s="23"/>
      <c r="AY528" s="23"/>
    </row>
    <row r="529" customFormat="false" ht="15" hidden="false" customHeight="false" outlineLevel="0" collapsed="false">
      <c r="Q529" s="23"/>
      <c r="S529" s="23"/>
      <c r="U529" s="23"/>
      <c r="W529" s="23"/>
      <c r="Y529" s="23"/>
      <c r="AA529" s="23"/>
      <c r="AC529" s="23"/>
      <c r="AE529" s="23"/>
      <c r="AG529" s="23"/>
      <c r="AI529" s="23"/>
      <c r="AK529" s="23"/>
      <c r="AM529" s="23"/>
      <c r="AO529" s="23"/>
      <c r="AQ529" s="23"/>
      <c r="AS529" s="23"/>
      <c r="AU529" s="23"/>
      <c r="AW529" s="23"/>
      <c r="AY529" s="23"/>
    </row>
    <row r="530" customFormat="false" ht="15" hidden="false" customHeight="false" outlineLevel="0" collapsed="false">
      <c r="Q530" s="23"/>
      <c r="S530" s="23"/>
      <c r="U530" s="23"/>
      <c r="W530" s="23"/>
      <c r="Y530" s="23"/>
      <c r="AA530" s="23"/>
      <c r="AC530" s="23"/>
      <c r="AE530" s="23"/>
      <c r="AG530" s="23"/>
      <c r="AI530" s="23"/>
      <c r="AK530" s="23"/>
      <c r="AM530" s="23"/>
      <c r="AO530" s="23"/>
      <c r="AQ530" s="23"/>
      <c r="AS530" s="23"/>
      <c r="AU530" s="23"/>
      <c r="AW530" s="23"/>
      <c r="AY530" s="23"/>
    </row>
    <row r="531" customFormat="false" ht="15" hidden="false" customHeight="false" outlineLevel="0" collapsed="false">
      <c r="Q531" s="23"/>
      <c r="S531" s="23"/>
      <c r="U531" s="23"/>
      <c r="W531" s="23"/>
      <c r="Y531" s="23"/>
      <c r="AA531" s="23"/>
      <c r="AC531" s="23"/>
      <c r="AE531" s="23"/>
      <c r="AG531" s="23"/>
      <c r="AI531" s="23"/>
      <c r="AK531" s="23"/>
      <c r="AM531" s="23"/>
      <c r="AO531" s="23"/>
      <c r="AQ531" s="23"/>
      <c r="AS531" s="23"/>
      <c r="AU531" s="23"/>
      <c r="AW531" s="23"/>
      <c r="AY531" s="23"/>
    </row>
    <row r="532" customFormat="false" ht="15" hidden="false" customHeight="false" outlineLevel="0" collapsed="false">
      <c r="Q532" s="23"/>
      <c r="S532" s="23"/>
      <c r="U532" s="23"/>
      <c r="W532" s="23"/>
      <c r="Y532" s="23"/>
      <c r="AA532" s="23"/>
      <c r="AC532" s="23"/>
      <c r="AE532" s="23"/>
      <c r="AG532" s="23"/>
      <c r="AI532" s="23"/>
      <c r="AK532" s="23"/>
      <c r="AM532" s="23"/>
      <c r="AO532" s="23"/>
      <c r="AQ532" s="23"/>
      <c r="AS532" s="23"/>
      <c r="AU532" s="23"/>
      <c r="AW532" s="23"/>
      <c r="AY532" s="23"/>
    </row>
    <row r="533" customFormat="false" ht="15" hidden="false" customHeight="false" outlineLevel="0" collapsed="false">
      <c r="Q533" s="23"/>
      <c r="S533" s="23"/>
      <c r="U533" s="23"/>
      <c r="W533" s="23"/>
      <c r="Y533" s="23"/>
      <c r="AA533" s="23"/>
      <c r="AC533" s="23"/>
      <c r="AE533" s="23"/>
      <c r="AG533" s="23"/>
      <c r="AI533" s="23"/>
      <c r="AK533" s="23"/>
      <c r="AM533" s="23"/>
      <c r="AO533" s="23"/>
      <c r="AQ533" s="23"/>
      <c r="AS533" s="23"/>
      <c r="AU533" s="23"/>
      <c r="AW533" s="23"/>
      <c r="AY533" s="23"/>
    </row>
    <row r="534" customFormat="false" ht="15" hidden="false" customHeight="false" outlineLevel="0" collapsed="false">
      <c r="Q534" s="23"/>
      <c r="S534" s="23"/>
      <c r="U534" s="23"/>
      <c r="W534" s="23"/>
      <c r="Y534" s="23"/>
      <c r="AA534" s="23"/>
      <c r="AC534" s="23"/>
      <c r="AE534" s="23"/>
      <c r="AG534" s="23"/>
      <c r="AI534" s="23"/>
      <c r="AK534" s="23"/>
      <c r="AM534" s="23"/>
      <c r="AO534" s="23"/>
      <c r="AQ534" s="23"/>
      <c r="AS534" s="23"/>
      <c r="AU534" s="23"/>
      <c r="AW534" s="23"/>
      <c r="AY534" s="23"/>
    </row>
    <row r="535" customFormat="false" ht="15" hidden="false" customHeight="false" outlineLevel="0" collapsed="false">
      <c r="Q535" s="23"/>
      <c r="S535" s="23"/>
      <c r="U535" s="23"/>
      <c r="W535" s="23"/>
      <c r="Y535" s="23"/>
      <c r="AA535" s="23"/>
      <c r="AC535" s="23"/>
      <c r="AE535" s="23"/>
      <c r="AG535" s="23"/>
      <c r="AI535" s="23"/>
      <c r="AK535" s="23"/>
      <c r="AM535" s="23"/>
      <c r="AO535" s="23"/>
      <c r="AQ535" s="23"/>
      <c r="AS535" s="23"/>
      <c r="AU535" s="23"/>
      <c r="AW535" s="23"/>
      <c r="AY535" s="23"/>
    </row>
    <row r="536" customFormat="false" ht="15" hidden="false" customHeight="false" outlineLevel="0" collapsed="false">
      <c r="Q536" s="23"/>
      <c r="S536" s="23"/>
      <c r="U536" s="23"/>
      <c r="W536" s="23"/>
      <c r="Y536" s="23"/>
      <c r="AA536" s="23"/>
      <c r="AC536" s="23"/>
      <c r="AE536" s="23"/>
      <c r="AG536" s="23"/>
      <c r="AI536" s="23"/>
      <c r="AK536" s="23"/>
      <c r="AM536" s="23"/>
      <c r="AO536" s="23"/>
      <c r="AQ536" s="23"/>
      <c r="AS536" s="23"/>
      <c r="AU536" s="23"/>
      <c r="AW536" s="23"/>
      <c r="AY536" s="23"/>
    </row>
    <row r="537" customFormat="false" ht="15" hidden="false" customHeight="false" outlineLevel="0" collapsed="false">
      <c r="Q537" s="23"/>
      <c r="S537" s="23"/>
      <c r="U537" s="23"/>
      <c r="W537" s="23"/>
      <c r="Y537" s="23"/>
      <c r="AA537" s="23"/>
      <c r="AC537" s="23"/>
      <c r="AE537" s="23"/>
      <c r="AG537" s="23"/>
      <c r="AI537" s="23"/>
      <c r="AK537" s="23"/>
      <c r="AM537" s="23"/>
      <c r="AO537" s="23"/>
      <c r="AQ537" s="23"/>
      <c r="AS537" s="23"/>
      <c r="AU537" s="23"/>
      <c r="AW537" s="23"/>
      <c r="AY537" s="23"/>
    </row>
    <row r="538" customFormat="false" ht="15" hidden="false" customHeight="false" outlineLevel="0" collapsed="false">
      <c r="Q538" s="23"/>
      <c r="S538" s="23"/>
      <c r="U538" s="23"/>
      <c r="W538" s="23"/>
      <c r="Y538" s="23"/>
      <c r="AA538" s="23"/>
      <c r="AC538" s="23"/>
      <c r="AE538" s="23"/>
      <c r="AG538" s="23"/>
      <c r="AI538" s="23"/>
      <c r="AK538" s="23"/>
      <c r="AM538" s="23"/>
      <c r="AO538" s="23"/>
      <c r="AQ538" s="23"/>
      <c r="AS538" s="23"/>
      <c r="AU538" s="23"/>
      <c r="AW538" s="23"/>
      <c r="AY538" s="23"/>
    </row>
    <row r="539" customFormat="false" ht="15" hidden="false" customHeight="false" outlineLevel="0" collapsed="false">
      <c r="Q539" s="23"/>
      <c r="S539" s="23"/>
      <c r="U539" s="23"/>
      <c r="W539" s="23"/>
      <c r="Y539" s="23"/>
      <c r="AA539" s="23"/>
      <c r="AC539" s="23"/>
      <c r="AE539" s="23"/>
      <c r="AG539" s="23"/>
      <c r="AI539" s="23"/>
      <c r="AK539" s="23"/>
      <c r="AM539" s="23"/>
      <c r="AO539" s="23"/>
      <c r="AQ539" s="23"/>
      <c r="AS539" s="23"/>
      <c r="AU539" s="23"/>
      <c r="AW539" s="23"/>
      <c r="AY539" s="23"/>
    </row>
    <row r="540" customFormat="false" ht="15" hidden="false" customHeight="false" outlineLevel="0" collapsed="false">
      <c r="Q540" s="23"/>
      <c r="S540" s="23"/>
      <c r="U540" s="23"/>
      <c r="W540" s="23"/>
      <c r="Y540" s="23"/>
      <c r="AA540" s="23"/>
      <c r="AC540" s="23"/>
      <c r="AE540" s="23"/>
      <c r="AG540" s="23"/>
      <c r="AI540" s="23"/>
      <c r="AK540" s="23"/>
      <c r="AM540" s="23"/>
      <c r="AO540" s="23"/>
      <c r="AQ540" s="23"/>
      <c r="AS540" s="23"/>
      <c r="AU540" s="23"/>
      <c r="AW540" s="23"/>
      <c r="AY540" s="23"/>
    </row>
    <row r="541" customFormat="false" ht="15" hidden="false" customHeight="false" outlineLevel="0" collapsed="false">
      <c r="Q541" s="23"/>
      <c r="S541" s="23"/>
      <c r="U541" s="23"/>
      <c r="W541" s="23"/>
      <c r="Y541" s="23"/>
      <c r="AA541" s="23"/>
      <c r="AC541" s="23"/>
      <c r="AE541" s="23"/>
      <c r="AG541" s="23"/>
      <c r="AI541" s="23"/>
      <c r="AK541" s="23"/>
      <c r="AM541" s="23"/>
      <c r="AO541" s="23"/>
      <c r="AQ541" s="23"/>
      <c r="AS541" s="23"/>
      <c r="AU541" s="23"/>
      <c r="AW541" s="23"/>
      <c r="AY541" s="23"/>
    </row>
    <row r="542" customFormat="false" ht="15" hidden="false" customHeight="false" outlineLevel="0" collapsed="false">
      <c r="Q542" s="23"/>
      <c r="S542" s="23"/>
      <c r="U542" s="23"/>
      <c r="W542" s="23"/>
      <c r="Y542" s="23"/>
      <c r="AA542" s="23"/>
      <c r="AC542" s="23"/>
      <c r="AE542" s="23"/>
      <c r="AG542" s="23"/>
      <c r="AI542" s="23"/>
      <c r="AK542" s="23"/>
      <c r="AM542" s="23"/>
      <c r="AO542" s="23"/>
      <c r="AQ542" s="23"/>
      <c r="AS542" s="23"/>
      <c r="AU542" s="23"/>
      <c r="AW542" s="23"/>
      <c r="AY542" s="23"/>
    </row>
    <row r="543" customFormat="false" ht="15" hidden="false" customHeight="false" outlineLevel="0" collapsed="false">
      <c r="Q543" s="23"/>
      <c r="S543" s="23"/>
      <c r="U543" s="23"/>
      <c r="W543" s="23"/>
      <c r="Y543" s="23"/>
      <c r="AA543" s="23"/>
      <c r="AC543" s="23"/>
      <c r="AE543" s="23"/>
      <c r="AG543" s="23"/>
      <c r="AI543" s="23"/>
      <c r="AK543" s="23"/>
      <c r="AM543" s="23"/>
      <c r="AO543" s="23"/>
      <c r="AQ543" s="23"/>
      <c r="AS543" s="23"/>
      <c r="AU543" s="23"/>
      <c r="AW543" s="23"/>
      <c r="AY543" s="23"/>
    </row>
    <row r="544" customFormat="false" ht="15" hidden="false" customHeight="false" outlineLevel="0" collapsed="false">
      <c r="Q544" s="23"/>
      <c r="S544" s="23"/>
      <c r="U544" s="23"/>
      <c r="W544" s="23"/>
      <c r="Y544" s="23"/>
      <c r="AA544" s="23"/>
      <c r="AC544" s="23"/>
      <c r="AE544" s="23"/>
      <c r="AG544" s="23"/>
      <c r="AI544" s="23"/>
      <c r="AK544" s="23"/>
      <c r="AM544" s="23"/>
      <c r="AO544" s="23"/>
      <c r="AQ544" s="23"/>
      <c r="AS544" s="23"/>
      <c r="AU544" s="23"/>
      <c r="AW544" s="23"/>
      <c r="AY544" s="23"/>
    </row>
    <row r="545" customFormat="false" ht="15" hidden="false" customHeight="false" outlineLevel="0" collapsed="false">
      <c r="Q545" s="23"/>
      <c r="S545" s="23"/>
      <c r="U545" s="23"/>
      <c r="W545" s="23"/>
      <c r="Y545" s="23"/>
      <c r="AA545" s="23"/>
      <c r="AC545" s="23"/>
      <c r="AE545" s="23"/>
      <c r="AG545" s="23"/>
      <c r="AI545" s="23"/>
      <c r="AK545" s="23"/>
      <c r="AM545" s="23"/>
      <c r="AO545" s="23"/>
      <c r="AQ545" s="23"/>
      <c r="AS545" s="23"/>
      <c r="AU545" s="23"/>
      <c r="AW545" s="23"/>
      <c r="AY545" s="23"/>
    </row>
    <row r="546" customFormat="false" ht="15" hidden="false" customHeight="false" outlineLevel="0" collapsed="false">
      <c r="Q546" s="23"/>
      <c r="S546" s="23"/>
      <c r="U546" s="23"/>
      <c r="W546" s="23"/>
      <c r="Y546" s="23"/>
      <c r="AA546" s="23"/>
      <c r="AC546" s="23"/>
      <c r="AE546" s="23"/>
      <c r="AG546" s="23"/>
      <c r="AI546" s="23"/>
      <c r="AK546" s="23"/>
      <c r="AM546" s="23"/>
      <c r="AO546" s="23"/>
      <c r="AQ546" s="23"/>
      <c r="AS546" s="23"/>
      <c r="AU546" s="23"/>
      <c r="AW546" s="23"/>
      <c r="AY546" s="23"/>
    </row>
    <row r="547" customFormat="false" ht="15" hidden="false" customHeight="false" outlineLevel="0" collapsed="false">
      <c r="Q547" s="23"/>
      <c r="S547" s="23"/>
      <c r="U547" s="23"/>
      <c r="W547" s="23"/>
      <c r="Y547" s="23"/>
      <c r="AA547" s="23"/>
      <c r="AC547" s="23"/>
      <c r="AE547" s="23"/>
      <c r="AG547" s="23"/>
      <c r="AI547" s="23"/>
      <c r="AK547" s="23"/>
      <c r="AM547" s="23"/>
      <c r="AO547" s="23"/>
      <c r="AQ547" s="23"/>
      <c r="AS547" s="23"/>
      <c r="AU547" s="23"/>
      <c r="AW547" s="23"/>
      <c r="AY547" s="23"/>
    </row>
    <row r="548" customFormat="false" ht="15" hidden="false" customHeight="false" outlineLevel="0" collapsed="false">
      <c r="Q548" s="23"/>
      <c r="S548" s="23"/>
      <c r="U548" s="23"/>
      <c r="W548" s="23"/>
      <c r="Y548" s="23"/>
      <c r="AA548" s="23"/>
      <c r="AC548" s="23"/>
      <c r="AE548" s="23"/>
      <c r="AG548" s="23"/>
      <c r="AI548" s="23"/>
      <c r="AK548" s="23"/>
      <c r="AM548" s="23"/>
      <c r="AO548" s="23"/>
      <c r="AQ548" s="23"/>
      <c r="AS548" s="23"/>
      <c r="AU548" s="23"/>
      <c r="AW548" s="23"/>
      <c r="AY548" s="23"/>
    </row>
    <row r="549" customFormat="false" ht="15" hidden="false" customHeight="false" outlineLevel="0" collapsed="false">
      <c r="Q549" s="23"/>
      <c r="S549" s="23"/>
      <c r="U549" s="23"/>
      <c r="W549" s="23"/>
      <c r="Y549" s="23"/>
      <c r="AA549" s="23"/>
      <c r="AC549" s="23"/>
      <c r="AE549" s="23"/>
      <c r="AG549" s="23"/>
      <c r="AI549" s="23"/>
      <c r="AK549" s="23"/>
      <c r="AM549" s="23"/>
      <c r="AO549" s="23"/>
      <c r="AQ549" s="23"/>
      <c r="AS549" s="23"/>
      <c r="AU549" s="23"/>
      <c r="AW549" s="23"/>
      <c r="AY549" s="23"/>
    </row>
    <row r="550" customFormat="false" ht="15" hidden="false" customHeight="false" outlineLevel="0" collapsed="false">
      <c r="Q550" s="23"/>
      <c r="S550" s="23"/>
      <c r="U550" s="23"/>
      <c r="W550" s="23"/>
      <c r="Y550" s="23"/>
      <c r="AA550" s="23"/>
      <c r="AC550" s="23"/>
      <c r="AE550" s="23"/>
      <c r="AG550" s="23"/>
      <c r="AI550" s="23"/>
      <c r="AK550" s="23"/>
      <c r="AM550" s="23"/>
      <c r="AO550" s="23"/>
      <c r="AQ550" s="23"/>
      <c r="AS550" s="23"/>
      <c r="AU550" s="23"/>
      <c r="AW550" s="23"/>
      <c r="AY550" s="23"/>
    </row>
    <row r="551" customFormat="false" ht="15" hidden="false" customHeight="false" outlineLevel="0" collapsed="false">
      <c r="Q551" s="23"/>
      <c r="S551" s="23"/>
      <c r="U551" s="23"/>
      <c r="W551" s="23"/>
      <c r="Y551" s="23"/>
      <c r="AA551" s="23"/>
      <c r="AC551" s="23"/>
      <c r="AE551" s="23"/>
      <c r="AG551" s="23"/>
      <c r="AI551" s="23"/>
      <c r="AK551" s="23"/>
      <c r="AM551" s="23"/>
      <c r="AO551" s="23"/>
      <c r="AQ551" s="23"/>
      <c r="AS551" s="23"/>
      <c r="AU551" s="23"/>
      <c r="AW551" s="23"/>
      <c r="AY551" s="23"/>
    </row>
    <row r="552" customFormat="false" ht="15" hidden="false" customHeight="false" outlineLevel="0" collapsed="false">
      <c r="Q552" s="23"/>
      <c r="S552" s="23"/>
      <c r="U552" s="23"/>
      <c r="W552" s="23"/>
      <c r="Y552" s="23"/>
      <c r="AA552" s="23"/>
      <c r="AC552" s="23"/>
      <c r="AE552" s="23"/>
      <c r="AG552" s="23"/>
      <c r="AI552" s="23"/>
      <c r="AK552" s="23"/>
      <c r="AM552" s="23"/>
      <c r="AO552" s="23"/>
      <c r="AQ552" s="23"/>
      <c r="AS552" s="23"/>
      <c r="AU552" s="23"/>
      <c r="AW552" s="23"/>
      <c r="AY552" s="23"/>
    </row>
    <row r="553" customFormat="false" ht="15" hidden="false" customHeight="false" outlineLevel="0" collapsed="false">
      <c r="Q553" s="23"/>
      <c r="S553" s="23"/>
      <c r="U553" s="23"/>
      <c r="W553" s="23"/>
      <c r="Y553" s="23"/>
      <c r="AA553" s="23"/>
      <c r="AC553" s="23"/>
      <c r="AE553" s="23"/>
      <c r="AG553" s="23"/>
      <c r="AI553" s="23"/>
      <c r="AK553" s="23"/>
      <c r="AM553" s="23"/>
      <c r="AO553" s="23"/>
      <c r="AQ553" s="23"/>
      <c r="AS553" s="23"/>
      <c r="AU553" s="23"/>
      <c r="AW553" s="23"/>
      <c r="AY553" s="23"/>
    </row>
    <row r="554" customFormat="false" ht="15" hidden="false" customHeight="false" outlineLevel="0" collapsed="false">
      <c r="Q554" s="23"/>
      <c r="S554" s="23"/>
      <c r="U554" s="23"/>
      <c r="W554" s="23"/>
      <c r="Y554" s="23"/>
      <c r="AA554" s="23"/>
      <c r="AC554" s="23"/>
      <c r="AE554" s="23"/>
      <c r="AG554" s="23"/>
      <c r="AI554" s="23"/>
      <c r="AK554" s="23"/>
      <c r="AM554" s="23"/>
      <c r="AO554" s="23"/>
      <c r="AQ554" s="23"/>
      <c r="AS554" s="23"/>
      <c r="AU554" s="23"/>
      <c r="AW554" s="23"/>
      <c r="AY554" s="23"/>
    </row>
    <row r="555" customFormat="false" ht="15" hidden="false" customHeight="false" outlineLevel="0" collapsed="false">
      <c r="Q555" s="23"/>
      <c r="S555" s="23"/>
      <c r="U555" s="23"/>
      <c r="W555" s="23"/>
      <c r="Y555" s="23"/>
      <c r="AA555" s="23"/>
      <c r="AC555" s="23"/>
      <c r="AE555" s="23"/>
      <c r="AG555" s="23"/>
      <c r="AI555" s="23"/>
      <c r="AK555" s="23"/>
      <c r="AM555" s="23"/>
      <c r="AO555" s="23"/>
      <c r="AQ555" s="23"/>
      <c r="AS555" s="23"/>
      <c r="AU555" s="23"/>
      <c r="AW555" s="23"/>
      <c r="AY555" s="23"/>
    </row>
    <row r="556" customFormat="false" ht="15" hidden="false" customHeight="false" outlineLevel="0" collapsed="false">
      <c r="Q556" s="23"/>
      <c r="S556" s="23"/>
      <c r="U556" s="23"/>
      <c r="W556" s="23"/>
      <c r="Y556" s="23"/>
      <c r="AA556" s="23"/>
      <c r="AC556" s="23"/>
      <c r="AE556" s="23"/>
      <c r="AG556" s="23"/>
      <c r="AI556" s="23"/>
      <c r="AK556" s="23"/>
      <c r="AM556" s="23"/>
      <c r="AO556" s="23"/>
      <c r="AQ556" s="23"/>
      <c r="AS556" s="23"/>
      <c r="AU556" s="23"/>
      <c r="AW556" s="23"/>
      <c r="AY556" s="23"/>
    </row>
    <row r="557" customFormat="false" ht="15" hidden="false" customHeight="false" outlineLevel="0" collapsed="false">
      <c r="Q557" s="23"/>
      <c r="S557" s="23"/>
      <c r="U557" s="23"/>
      <c r="W557" s="23"/>
      <c r="Y557" s="23"/>
      <c r="AA557" s="23"/>
      <c r="AC557" s="23"/>
      <c r="AE557" s="23"/>
      <c r="AG557" s="23"/>
      <c r="AI557" s="23"/>
      <c r="AK557" s="23"/>
      <c r="AM557" s="23"/>
      <c r="AO557" s="23"/>
      <c r="AQ557" s="23"/>
      <c r="AS557" s="23"/>
      <c r="AU557" s="23"/>
      <c r="AW557" s="23"/>
      <c r="AY557" s="23"/>
    </row>
    <row r="558" customFormat="false" ht="15" hidden="false" customHeight="false" outlineLevel="0" collapsed="false">
      <c r="Q558" s="23"/>
      <c r="S558" s="23"/>
      <c r="U558" s="23"/>
      <c r="W558" s="23"/>
      <c r="Y558" s="23"/>
      <c r="AA558" s="23"/>
      <c r="AC558" s="23"/>
      <c r="AE558" s="23"/>
      <c r="AG558" s="23"/>
      <c r="AI558" s="23"/>
      <c r="AK558" s="23"/>
      <c r="AM558" s="23"/>
      <c r="AO558" s="23"/>
      <c r="AQ558" s="23"/>
      <c r="AS558" s="23"/>
      <c r="AU558" s="23"/>
      <c r="AW558" s="23"/>
      <c r="AY558" s="23"/>
    </row>
    <row r="559" customFormat="false" ht="15" hidden="false" customHeight="false" outlineLevel="0" collapsed="false">
      <c r="Q559" s="23"/>
      <c r="S559" s="23"/>
      <c r="U559" s="23"/>
      <c r="W559" s="23"/>
      <c r="Y559" s="23"/>
      <c r="AA559" s="23"/>
      <c r="AC559" s="23"/>
      <c r="AE559" s="23"/>
      <c r="AG559" s="23"/>
      <c r="AI559" s="23"/>
      <c r="AK559" s="23"/>
      <c r="AM559" s="23"/>
      <c r="AO559" s="23"/>
      <c r="AQ559" s="23"/>
      <c r="AS559" s="23"/>
      <c r="AU559" s="23"/>
      <c r="AW559" s="23"/>
      <c r="AY559" s="23"/>
    </row>
    <row r="560" customFormat="false" ht="15" hidden="false" customHeight="false" outlineLevel="0" collapsed="false">
      <c r="Q560" s="23"/>
      <c r="S560" s="23"/>
      <c r="U560" s="23"/>
      <c r="W560" s="23"/>
      <c r="Y560" s="23"/>
      <c r="AA560" s="23"/>
      <c r="AC560" s="23"/>
      <c r="AE560" s="23"/>
      <c r="AG560" s="23"/>
      <c r="AI560" s="23"/>
      <c r="AK560" s="23"/>
      <c r="AM560" s="23"/>
      <c r="AO560" s="23"/>
      <c r="AQ560" s="23"/>
      <c r="AS560" s="23"/>
      <c r="AU560" s="23"/>
      <c r="AW560" s="23"/>
      <c r="AY560" s="23"/>
    </row>
    <row r="561" customFormat="false" ht="15" hidden="false" customHeight="false" outlineLevel="0" collapsed="false">
      <c r="Q561" s="23"/>
      <c r="S561" s="23"/>
      <c r="U561" s="23"/>
      <c r="W561" s="23"/>
      <c r="Y561" s="23"/>
      <c r="AA561" s="23"/>
      <c r="AC561" s="23"/>
      <c r="AE561" s="23"/>
      <c r="AG561" s="23"/>
      <c r="AI561" s="23"/>
      <c r="AK561" s="23"/>
      <c r="AM561" s="23"/>
      <c r="AO561" s="23"/>
      <c r="AQ561" s="23"/>
      <c r="AS561" s="23"/>
      <c r="AU561" s="23"/>
      <c r="AW561" s="23"/>
      <c r="AY561" s="23"/>
    </row>
    <row r="562" customFormat="false" ht="15" hidden="false" customHeight="false" outlineLevel="0" collapsed="false">
      <c r="Q562" s="23"/>
      <c r="S562" s="23"/>
      <c r="U562" s="23"/>
      <c r="W562" s="23"/>
      <c r="Y562" s="23"/>
      <c r="AA562" s="23"/>
      <c r="AC562" s="23"/>
      <c r="AE562" s="23"/>
      <c r="AG562" s="23"/>
      <c r="AI562" s="23"/>
      <c r="AK562" s="23"/>
      <c r="AM562" s="23"/>
      <c r="AO562" s="23"/>
      <c r="AQ562" s="23"/>
      <c r="AS562" s="23"/>
      <c r="AU562" s="23"/>
      <c r="AW562" s="23"/>
      <c r="AY562" s="23"/>
    </row>
    <row r="563" customFormat="false" ht="15" hidden="false" customHeight="false" outlineLevel="0" collapsed="false">
      <c r="Q563" s="23"/>
      <c r="S563" s="23"/>
      <c r="U563" s="23"/>
      <c r="W563" s="23"/>
      <c r="Y563" s="23"/>
      <c r="AA563" s="23"/>
      <c r="AC563" s="23"/>
      <c r="AE563" s="23"/>
      <c r="AG563" s="23"/>
      <c r="AI563" s="23"/>
      <c r="AK563" s="23"/>
      <c r="AM563" s="23"/>
      <c r="AO563" s="23"/>
      <c r="AQ563" s="23"/>
      <c r="AS563" s="23"/>
      <c r="AU563" s="23"/>
      <c r="AW563" s="23"/>
      <c r="AY563" s="23"/>
    </row>
    <row r="564" customFormat="false" ht="15" hidden="false" customHeight="false" outlineLevel="0" collapsed="false">
      <c r="Q564" s="23"/>
      <c r="S564" s="23"/>
      <c r="U564" s="23"/>
      <c r="W564" s="23"/>
      <c r="Y564" s="23"/>
      <c r="AA564" s="23"/>
      <c r="AC564" s="23"/>
      <c r="AE564" s="23"/>
      <c r="AG564" s="23"/>
      <c r="AI564" s="23"/>
      <c r="AK564" s="23"/>
      <c r="AM564" s="23"/>
      <c r="AO564" s="23"/>
      <c r="AQ564" s="23"/>
      <c r="AS564" s="23"/>
      <c r="AU564" s="23"/>
      <c r="AW564" s="23"/>
      <c r="AY564" s="23"/>
    </row>
    <row r="565" customFormat="false" ht="15" hidden="false" customHeight="false" outlineLevel="0" collapsed="false">
      <c r="Q565" s="23"/>
      <c r="S565" s="23"/>
      <c r="U565" s="23"/>
      <c r="W565" s="23"/>
      <c r="Y565" s="23"/>
      <c r="AA565" s="23"/>
      <c r="AC565" s="23"/>
      <c r="AE565" s="23"/>
      <c r="AG565" s="23"/>
      <c r="AI565" s="23"/>
      <c r="AK565" s="23"/>
      <c r="AM565" s="23"/>
      <c r="AO565" s="23"/>
      <c r="AQ565" s="23"/>
      <c r="AS565" s="23"/>
      <c r="AU565" s="23"/>
      <c r="AW565" s="23"/>
      <c r="AY565" s="23"/>
    </row>
    <row r="566" customFormat="false" ht="15" hidden="false" customHeight="false" outlineLevel="0" collapsed="false">
      <c r="Q566" s="23"/>
      <c r="S566" s="23"/>
      <c r="U566" s="23"/>
      <c r="W566" s="23"/>
      <c r="Y566" s="23"/>
      <c r="AA566" s="23"/>
      <c r="AC566" s="23"/>
      <c r="AE566" s="23"/>
      <c r="AG566" s="23"/>
      <c r="AI566" s="23"/>
      <c r="AK566" s="23"/>
      <c r="AM566" s="23"/>
      <c r="AO566" s="23"/>
      <c r="AQ566" s="23"/>
      <c r="AS566" s="23"/>
      <c r="AU566" s="23"/>
      <c r="AW566" s="23"/>
      <c r="AY566" s="23"/>
    </row>
    <row r="567" customFormat="false" ht="15" hidden="false" customHeight="false" outlineLevel="0" collapsed="false">
      <c r="Q567" s="23"/>
      <c r="S567" s="23"/>
      <c r="U567" s="23"/>
      <c r="W567" s="23"/>
      <c r="Y567" s="23"/>
      <c r="AA567" s="23"/>
      <c r="AC567" s="23"/>
      <c r="AE567" s="23"/>
      <c r="AG567" s="23"/>
      <c r="AI567" s="23"/>
      <c r="AK567" s="23"/>
      <c r="AM567" s="23"/>
      <c r="AO567" s="23"/>
      <c r="AQ567" s="23"/>
      <c r="AS567" s="23"/>
      <c r="AU567" s="23"/>
      <c r="AW567" s="23"/>
      <c r="AY567" s="23"/>
    </row>
    <row r="568" customFormat="false" ht="15" hidden="false" customHeight="false" outlineLevel="0" collapsed="false">
      <c r="Q568" s="23"/>
      <c r="S568" s="23"/>
      <c r="U568" s="23"/>
      <c r="W568" s="23"/>
      <c r="Y568" s="23"/>
      <c r="AA568" s="23"/>
      <c r="AC568" s="23"/>
      <c r="AE568" s="23"/>
      <c r="AG568" s="23"/>
      <c r="AI568" s="23"/>
      <c r="AK568" s="23"/>
      <c r="AM568" s="23"/>
      <c r="AO568" s="23"/>
      <c r="AQ568" s="23"/>
      <c r="AS568" s="23"/>
      <c r="AU568" s="23"/>
      <c r="AW568" s="23"/>
      <c r="AY568" s="23"/>
    </row>
    <row r="569" customFormat="false" ht="15" hidden="false" customHeight="false" outlineLevel="0" collapsed="false">
      <c r="Q569" s="23"/>
      <c r="S569" s="23"/>
      <c r="U569" s="23"/>
      <c r="W569" s="23"/>
      <c r="Y569" s="23"/>
      <c r="AA569" s="23"/>
      <c r="AC569" s="23"/>
      <c r="AE569" s="23"/>
      <c r="AG569" s="23"/>
      <c r="AI569" s="23"/>
      <c r="AK569" s="23"/>
      <c r="AM569" s="23"/>
      <c r="AO569" s="23"/>
      <c r="AQ569" s="23"/>
      <c r="AS569" s="23"/>
      <c r="AU569" s="23"/>
      <c r="AW569" s="23"/>
      <c r="AY569" s="23"/>
    </row>
    <row r="570" customFormat="false" ht="15" hidden="false" customHeight="false" outlineLevel="0" collapsed="false">
      <c r="Q570" s="23"/>
      <c r="S570" s="23"/>
      <c r="U570" s="23"/>
      <c r="W570" s="23"/>
      <c r="Y570" s="23"/>
      <c r="AA570" s="23"/>
      <c r="AC570" s="23"/>
      <c r="AE570" s="23"/>
      <c r="AG570" s="23"/>
      <c r="AI570" s="23"/>
      <c r="AK570" s="23"/>
      <c r="AM570" s="23"/>
      <c r="AO570" s="23"/>
      <c r="AQ570" s="23"/>
      <c r="AS570" s="23"/>
      <c r="AU570" s="23"/>
      <c r="AW570" s="23"/>
      <c r="AY570" s="23"/>
    </row>
    <row r="571" customFormat="false" ht="15" hidden="false" customHeight="false" outlineLevel="0" collapsed="false">
      <c r="Q571" s="23"/>
      <c r="S571" s="23"/>
      <c r="U571" s="23"/>
      <c r="W571" s="23"/>
      <c r="Y571" s="23"/>
      <c r="AA571" s="23"/>
      <c r="AC571" s="23"/>
      <c r="AE571" s="23"/>
      <c r="AG571" s="23"/>
      <c r="AI571" s="23"/>
      <c r="AK571" s="23"/>
      <c r="AM571" s="23"/>
      <c r="AO571" s="23"/>
      <c r="AQ571" s="23"/>
      <c r="AS571" s="23"/>
      <c r="AU571" s="23"/>
      <c r="AW571" s="23"/>
      <c r="AY571" s="23"/>
    </row>
    <row r="572" customFormat="false" ht="15" hidden="false" customHeight="false" outlineLevel="0" collapsed="false">
      <c r="Q572" s="23"/>
      <c r="S572" s="23"/>
      <c r="U572" s="23"/>
      <c r="W572" s="23"/>
      <c r="Y572" s="23"/>
      <c r="AA572" s="23"/>
      <c r="AC572" s="23"/>
      <c r="AE572" s="23"/>
      <c r="AG572" s="23"/>
      <c r="AI572" s="23"/>
      <c r="AK572" s="23"/>
      <c r="AM572" s="23"/>
      <c r="AO572" s="23"/>
      <c r="AQ572" s="23"/>
      <c r="AS572" s="23"/>
      <c r="AU572" s="23"/>
      <c r="AW572" s="23"/>
      <c r="AY572" s="23"/>
    </row>
    <row r="573" customFormat="false" ht="15" hidden="false" customHeight="false" outlineLevel="0" collapsed="false">
      <c r="Q573" s="23"/>
      <c r="S573" s="23"/>
      <c r="U573" s="23"/>
      <c r="W573" s="23"/>
      <c r="Y573" s="23"/>
      <c r="AA573" s="23"/>
      <c r="AC573" s="23"/>
      <c r="AE573" s="23"/>
      <c r="AG573" s="23"/>
      <c r="AI573" s="23"/>
      <c r="AK573" s="23"/>
      <c r="AM573" s="23"/>
      <c r="AO573" s="23"/>
      <c r="AQ573" s="23"/>
      <c r="AS573" s="23"/>
      <c r="AU573" s="23"/>
      <c r="AW573" s="23"/>
      <c r="AY573" s="23"/>
    </row>
    <row r="574" customFormat="false" ht="15" hidden="false" customHeight="false" outlineLevel="0" collapsed="false">
      <c r="Q574" s="23"/>
      <c r="S574" s="23"/>
      <c r="U574" s="23"/>
      <c r="W574" s="23"/>
      <c r="Y574" s="23"/>
      <c r="AA574" s="23"/>
      <c r="AC574" s="23"/>
      <c r="AE574" s="23"/>
      <c r="AG574" s="23"/>
      <c r="AI574" s="23"/>
      <c r="AK574" s="23"/>
      <c r="AM574" s="23"/>
      <c r="AO574" s="23"/>
      <c r="AQ574" s="23"/>
      <c r="AS574" s="23"/>
      <c r="AU574" s="23"/>
      <c r="AW574" s="23"/>
      <c r="AY574" s="23"/>
    </row>
    <row r="575" customFormat="false" ht="15" hidden="false" customHeight="false" outlineLevel="0" collapsed="false">
      <c r="Q575" s="23"/>
      <c r="S575" s="23"/>
      <c r="U575" s="23"/>
      <c r="W575" s="23"/>
      <c r="Y575" s="23"/>
      <c r="AA575" s="23"/>
      <c r="AC575" s="23"/>
      <c r="AE575" s="23"/>
      <c r="AG575" s="23"/>
      <c r="AI575" s="23"/>
      <c r="AK575" s="23"/>
      <c r="AM575" s="23"/>
      <c r="AO575" s="23"/>
      <c r="AQ575" s="23"/>
      <c r="AS575" s="23"/>
      <c r="AU575" s="23"/>
      <c r="AW575" s="23"/>
      <c r="AY575" s="23"/>
    </row>
    <row r="576" customFormat="false" ht="15" hidden="false" customHeight="false" outlineLevel="0" collapsed="false">
      <c r="Q576" s="23"/>
      <c r="S576" s="23"/>
      <c r="U576" s="23"/>
      <c r="W576" s="23"/>
      <c r="Y576" s="23"/>
      <c r="AA576" s="23"/>
      <c r="AC576" s="23"/>
      <c r="AE576" s="23"/>
      <c r="AG576" s="23"/>
      <c r="AI576" s="23"/>
      <c r="AK576" s="23"/>
      <c r="AM576" s="23"/>
      <c r="AO576" s="23"/>
      <c r="AQ576" s="23"/>
      <c r="AS576" s="23"/>
      <c r="AU576" s="23"/>
      <c r="AW576" s="23"/>
      <c r="AY576" s="23"/>
    </row>
    <row r="577" customFormat="false" ht="15" hidden="false" customHeight="false" outlineLevel="0" collapsed="false">
      <c r="Q577" s="23"/>
      <c r="S577" s="23"/>
      <c r="U577" s="23"/>
      <c r="W577" s="23"/>
      <c r="Y577" s="23"/>
      <c r="AA577" s="23"/>
      <c r="AC577" s="23"/>
      <c r="AE577" s="23"/>
      <c r="AG577" s="23"/>
      <c r="AI577" s="23"/>
      <c r="AK577" s="23"/>
      <c r="AM577" s="23"/>
      <c r="AO577" s="23"/>
      <c r="AQ577" s="23"/>
      <c r="AS577" s="23"/>
      <c r="AU577" s="23"/>
      <c r="AW577" s="23"/>
      <c r="AY577" s="23"/>
    </row>
    <row r="578" customFormat="false" ht="15" hidden="false" customHeight="false" outlineLevel="0" collapsed="false">
      <c r="Q578" s="23"/>
      <c r="S578" s="23"/>
      <c r="U578" s="23"/>
      <c r="W578" s="23"/>
      <c r="Y578" s="23"/>
      <c r="AA578" s="23"/>
      <c r="AC578" s="23"/>
      <c r="AE578" s="23"/>
      <c r="AG578" s="23"/>
      <c r="AI578" s="23"/>
      <c r="AK578" s="23"/>
      <c r="AM578" s="23"/>
      <c r="AO578" s="23"/>
      <c r="AQ578" s="23"/>
      <c r="AS578" s="23"/>
      <c r="AU578" s="23"/>
      <c r="AW578" s="23"/>
      <c r="AY578" s="23"/>
    </row>
    <row r="579" customFormat="false" ht="15" hidden="false" customHeight="false" outlineLevel="0" collapsed="false">
      <c r="Q579" s="23"/>
      <c r="S579" s="23"/>
      <c r="U579" s="23"/>
      <c r="W579" s="23"/>
      <c r="Y579" s="23"/>
      <c r="AA579" s="23"/>
      <c r="AC579" s="23"/>
      <c r="AE579" s="23"/>
      <c r="AG579" s="23"/>
      <c r="AI579" s="23"/>
      <c r="AK579" s="23"/>
      <c r="AM579" s="23"/>
      <c r="AO579" s="23"/>
      <c r="AQ579" s="23"/>
      <c r="AS579" s="23"/>
      <c r="AU579" s="23"/>
      <c r="AW579" s="23"/>
      <c r="AY579" s="23"/>
    </row>
    <row r="580" customFormat="false" ht="15" hidden="false" customHeight="false" outlineLevel="0" collapsed="false">
      <c r="Q580" s="23"/>
      <c r="S580" s="23"/>
      <c r="U580" s="23"/>
      <c r="W580" s="23"/>
      <c r="Y580" s="23"/>
      <c r="AA580" s="23"/>
      <c r="AC580" s="23"/>
      <c r="AE580" s="23"/>
      <c r="AG580" s="23"/>
      <c r="AI580" s="23"/>
      <c r="AK580" s="23"/>
      <c r="AM580" s="23"/>
      <c r="AO580" s="23"/>
      <c r="AQ580" s="23"/>
      <c r="AS580" s="23"/>
      <c r="AU580" s="23"/>
      <c r="AW580" s="23"/>
      <c r="AY580" s="23"/>
    </row>
    <row r="581" customFormat="false" ht="15" hidden="false" customHeight="false" outlineLevel="0" collapsed="false">
      <c r="Q581" s="23"/>
      <c r="S581" s="23"/>
      <c r="U581" s="23"/>
      <c r="W581" s="23"/>
      <c r="Y581" s="23"/>
      <c r="AA581" s="23"/>
      <c r="AC581" s="23"/>
      <c r="AE581" s="23"/>
      <c r="AG581" s="23"/>
      <c r="AI581" s="23"/>
      <c r="AK581" s="23"/>
      <c r="AM581" s="23"/>
      <c r="AO581" s="23"/>
      <c r="AQ581" s="23"/>
      <c r="AS581" s="23"/>
      <c r="AU581" s="23"/>
      <c r="AW581" s="23"/>
      <c r="AY581" s="23"/>
    </row>
    <row r="582" customFormat="false" ht="15" hidden="false" customHeight="false" outlineLevel="0" collapsed="false">
      <c r="Q582" s="23"/>
      <c r="S582" s="23"/>
      <c r="U582" s="23"/>
      <c r="W582" s="23"/>
      <c r="Y582" s="23"/>
      <c r="AA582" s="23"/>
      <c r="AC582" s="23"/>
      <c r="AE582" s="23"/>
      <c r="AG582" s="23"/>
      <c r="AI582" s="23"/>
      <c r="AK582" s="23"/>
      <c r="AM582" s="23"/>
      <c r="AO582" s="23"/>
      <c r="AQ582" s="23"/>
      <c r="AS582" s="23"/>
      <c r="AU582" s="23"/>
      <c r="AW582" s="23"/>
      <c r="AY582" s="23"/>
    </row>
    <row r="583" customFormat="false" ht="15" hidden="false" customHeight="false" outlineLevel="0" collapsed="false">
      <c r="Q583" s="23"/>
      <c r="S583" s="23"/>
      <c r="U583" s="23"/>
      <c r="W583" s="23"/>
      <c r="Y583" s="23"/>
      <c r="AA583" s="23"/>
      <c r="AC583" s="23"/>
      <c r="AE583" s="23"/>
      <c r="AG583" s="23"/>
      <c r="AI583" s="23"/>
      <c r="AK583" s="23"/>
      <c r="AM583" s="23"/>
      <c r="AO583" s="23"/>
      <c r="AQ583" s="23"/>
      <c r="AS583" s="23"/>
      <c r="AU583" s="23"/>
      <c r="AW583" s="23"/>
      <c r="AY583" s="23"/>
    </row>
    <row r="584" customFormat="false" ht="15" hidden="false" customHeight="false" outlineLevel="0" collapsed="false">
      <c r="Q584" s="23"/>
      <c r="S584" s="23"/>
      <c r="U584" s="23"/>
      <c r="W584" s="23"/>
      <c r="Y584" s="23"/>
      <c r="AA584" s="23"/>
      <c r="AC584" s="23"/>
      <c r="AE584" s="23"/>
      <c r="AG584" s="23"/>
      <c r="AI584" s="23"/>
      <c r="AK584" s="23"/>
      <c r="AM584" s="23"/>
      <c r="AO584" s="23"/>
      <c r="AQ584" s="23"/>
      <c r="AS584" s="23"/>
      <c r="AU584" s="23"/>
      <c r="AW584" s="23"/>
      <c r="AY584" s="23"/>
    </row>
    <row r="585" customFormat="false" ht="15" hidden="false" customHeight="false" outlineLevel="0" collapsed="false">
      <c r="Q585" s="23"/>
      <c r="S585" s="23"/>
      <c r="U585" s="23"/>
      <c r="W585" s="23"/>
      <c r="Y585" s="23"/>
      <c r="AA585" s="23"/>
      <c r="AC585" s="23"/>
      <c r="AE585" s="23"/>
      <c r="AG585" s="23"/>
      <c r="AI585" s="23"/>
      <c r="AK585" s="23"/>
      <c r="AM585" s="23"/>
      <c r="AO585" s="23"/>
      <c r="AQ585" s="23"/>
      <c r="AS585" s="23"/>
      <c r="AU585" s="23"/>
      <c r="AW585" s="23"/>
      <c r="AY585" s="23"/>
    </row>
    <row r="586" customFormat="false" ht="15" hidden="false" customHeight="false" outlineLevel="0" collapsed="false">
      <c r="Q586" s="23"/>
      <c r="S586" s="23"/>
      <c r="U586" s="23"/>
      <c r="W586" s="23"/>
      <c r="Y586" s="23"/>
      <c r="AA586" s="23"/>
      <c r="AC586" s="23"/>
      <c r="AE586" s="23"/>
      <c r="AG586" s="23"/>
      <c r="AI586" s="23"/>
      <c r="AK586" s="23"/>
      <c r="AM586" s="23"/>
      <c r="AO586" s="23"/>
      <c r="AQ586" s="23"/>
      <c r="AS586" s="23"/>
      <c r="AU586" s="23"/>
      <c r="AW586" s="23"/>
      <c r="AY586" s="23"/>
    </row>
    <row r="587" customFormat="false" ht="15" hidden="false" customHeight="false" outlineLevel="0" collapsed="false">
      <c r="Q587" s="23"/>
      <c r="S587" s="23"/>
      <c r="U587" s="23"/>
      <c r="W587" s="23"/>
      <c r="Y587" s="23"/>
      <c r="AA587" s="23"/>
      <c r="AC587" s="23"/>
      <c r="AE587" s="23"/>
      <c r="AG587" s="23"/>
      <c r="AI587" s="23"/>
      <c r="AK587" s="23"/>
      <c r="AM587" s="23"/>
      <c r="AO587" s="23"/>
      <c r="AQ587" s="23"/>
      <c r="AS587" s="23"/>
      <c r="AU587" s="23"/>
      <c r="AW587" s="23"/>
      <c r="AY587" s="23"/>
    </row>
    <row r="588" customFormat="false" ht="15" hidden="false" customHeight="false" outlineLevel="0" collapsed="false">
      <c r="Q588" s="23"/>
      <c r="S588" s="23"/>
      <c r="U588" s="23"/>
      <c r="W588" s="23"/>
      <c r="Y588" s="23"/>
      <c r="AA588" s="23"/>
      <c r="AC588" s="23"/>
      <c r="AE588" s="23"/>
      <c r="AG588" s="23"/>
      <c r="AI588" s="23"/>
      <c r="AK588" s="23"/>
      <c r="AM588" s="23"/>
      <c r="AO588" s="23"/>
      <c r="AQ588" s="23"/>
      <c r="AS588" s="23"/>
      <c r="AU588" s="23"/>
      <c r="AW588" s="23"/>
      <c r="AY588" s="23"/>
    </row>
    <row r="589" customFormat="false" ht="15" hidden="false" customHeight="false" outlineLevel="0" collapsed="false">
      <c r="Q589" s="23"/>
      <c r="S589" s="23"/>
      <c r="U589" s="23"/>
      <c r="W589" s="23"/>
      <c r="Y589" s="23"/>
      <c r="AA589" s="23"/>
      <c r="AC589" s="23"/>
      <c r="AE589" s="23"/>
      <c r="AG589" s="23"/>
      <c r="AI589" s="23"/>
      <c r="AK589" s="23"/>
      <c r="AM589" s="23"/>
      <c r="AO589" s="23"/>
      <c r="AQ589" s="23"/>
      <c r="AS589" s="23"/>
      <c r="AU589" s="23"/>
      <c r="AW589" s="23"/>
      <c r="AY589" s="23"/>
    </row>
    <row r="590" customFormat="false" ht="15" hidden="false" customHeight="false" outlineLevel="0" collapsed="false">
      <c r="Q590" s="23"/>
      <c r="S590" s="23"/>
      <c r="U590" s="23"/>
      <c r="W590" s="23"/>
      <c r="Y590" s="23"/>
      <c r="AA590" s="23"/>
      <c r="AC590" s="23"/>
      <c r="AE590" s="23"/>
      <c r="AG590" s="23"/>
      <c r="AI590" s="23"/>
      <c r="AK590" s="23"/>
      <c r="AM590" s="23"/>
      <c r="AO590" s="23"/>
      <c r="AQ590" s="23"/>
      <c r="AS590" s="23"/>
      <c r="AU590" s="23"/>
      <c r="AW590" s="23"/>
      <c r="AY590" s="23"/>
    </row>
    <row r="591" customFormat="false" ht="15" hidden="false" customHeight="false" outlineLevel="0" collapsed="false">
      <c r="Q591" s="23"/>
      <c r="S591" s="23"/>
      <c r="U591" s="23"/>
      <c r="W591" s="23"/>
      <c r="Y591" s="23"/>
      <c r="AA591" s="23"/>
      <c r="AC591" s="23"/>
      <c r="AE591" s="23"/>
      <c r="AG591" s="23"/>
      <c r="AI591" s="23"/>
      <c r="AK591" s="23"/>
      <c r="AM591" s="23"/>
      <c r="AO591" s="23"/>
      <c r="AQ591" s="23"/>
      <c r="AS591" s="23"/>
      <c r="AU591" s="23"/>
      <c r="AW591" s="23"/>
      <c r="AY591" s="23"/>
    </row>
    <row r="592" customFormat="false" ht="15" hidden="false" customHeight="false" outlineLevel="0" collapsed="false">
      <c r="Q592" s="23"/>
      <c r="S592" s="23"/>
      <c r="U592" s="23"/>
      <c r="W592" s="23"/>
      <c r="Y592" s="23"/>
      <c r="AA592" s="23"/>
      <c r="AC592" s="23"/>
      <c r="AE592" s="23"/>
      <c r="AG592" s="23"/>
      <c r="AI592" s="23"/>
      <c r="AK592" s="23"/>
      <c r="AM592" s="23"/>
      <c r="AO592" s="23"/>
      <c r="AQ592" s="23"/>
      <c r="AS592" s="23"/>
      <c r="AU592" s="23"/>
      <c r="AW592" s="23"/>
      <c r="AY592" s="23"/>
    </row>
    <row r="593" customFormat="false" ht="15" hidden="false" customHeight="false" outlineLevel="0" collapsed="false">
      <c r="Q593" s="23"/>
      <c r="S593" s="23"/>
      <c r="U593" s="23"/>
      <c r="W593" s="23"/>
      <c r="Y593" s="23"/>
      <c r="AA593" s="23"/>
      <c r="AC593" s="23"/>
      <c r="AE593" s="23"/>
      <c r="AG593" s="23"/>
      <c r="AI593" s="23"/>
      <c r="AK593" s="23"/>
      <c r="AM593" s="23"/>
      <c r="AO593" s="23"/>
      <c r="AQ593" s="23"/>
      <c r="AS593" s="23"/>
      <c r="AU593" s="23"/>
      <c r="AW593" s="23"/>
      <c r="AY593" s="23"/>
    </row>
    <row r="594" customFormat="false" ht="15" hidden="false" customHeight="false" outlineLevel="0" collapsed="false">
      <c r="Q594" s="23"/>
      <c r="S594" s="23"/>
      <c r="U594" s="23"/>
      <c r="W594" s="23"/>
      <c r="Y594" s="23"/>
      <c r="AA594" s="23"/>
      <c r="AC594" s="23"/>
      <c r="AE594" s="23"/>
      <c r="AG594" s="23"/>
      <c r="AI594" s="23"/>
      <c r="AK594" s="23"/>
      <c r="AM594" s="23"/>
      <c r="AO594" s="23"/>
      <c r="AQ594" s="23"/>
      <c r="AS594" s="23"/>
      <c r="AU594" s="23"/>
      <c r="AW594" s="23"/>
      <c r="AY594" s="23"/>
    </row>
    <row r="595" customFormat="false" ht="15" hidden="false" customHeight="false" outlineLevel="0" collapsed="false">
      <c r="Q595" s="23"/>
      <c r="S595" s="23"/>
      <c r="U595" s="23"/>
      <c r="W595" s="23"/>
      <c r="Y595" s="23"/>
      <c r="AA595" s="23"/>
      <c r="AC595" s="23"/>
      <c r="AE595" s="23"/>
      <c r="AG595" s="23"/>
      <c r="AI595" s="23"/>
      <c r="AK595" s="23"/>
      <c r="AM595" s="23"/>
      <c r="AO595" s="23"/>
      <c r="AQ595" s="23"/>
      <c r="AS595" s="23"/>
      <c r="AU595" s="23"/>
      <c r="AW595" s="23"/>
      <c r="AY595" s="23"/>
    </row>
    <row r="596" customFormat="false" ht="15" hidden="false" customHeight="false" outlineLevel="0" collapsed="false">
      <c r="Q596" s="23"/>
      <c r="S596" s="23"/>
      <c r="U596" s="23"/>
      <c r="W596" s="23"/>
      <c r="Y596" s="23"/>
      <c r="AA596" s="23"/>
      <c r="AC596" s="23"/>
      <c r="AE596" s="23"/>
      <c r="AG596" s="23"/>
      <c r="AI596" s="23"/>
      <c r="AK596" s="23"/>
      <c r="AM596" s="23"/>
      <c r="AO596" s="23"/>
      <c r="AQ596" s="23"/>
      <c r="AS596" s="23"/>
      <c r="AU596" s="23"/>
      <c r="AW596" s="23"/>
      <c r="AY596" s="23"/>
    </row>
    <row r="597" customFormat="false" ht="15" hidden="false" customHeight="false" outlineLevel="0" collapsed="false">
      <c r="Q597" s="23"/>
      <c r="S597" s="23"/>
      <c r="U597" s="23"/>
      <c r="W597" s="23"/>
      <c r="Y597" s="23"/>
      <c r="AA597" s="23"/>
      <c r="AC597" s="23"/>
      <c r="AE597" s="23"/>
      <c r="AG597" s="23"/>
      <c r="AI597" s="23"/>
      <c r="AK597" s="23"/>
      <c r="AM597" s="23"/>
      <c r="AO597" s="23"/>
      <c r="AQ597" s="23"/>
      <c r="AS597" s="23"/>
      <c r="AU597" s="23"/>
      <c r="AW597" s="23"/>
      <c r="AY597" s="23"/>
    </row>
    <row r="598" customFormat="false" ht="15" hidden="false" customHeight="false" outlineLevel="0" collapsed="false">
      <c r="Q598" s="23"/>
      <c r="S598" s="23"/>
      <c r="U598" s="23"/>
      <c r="W598" s="23"/>
      <c r="Y598" s="23"/>
      <c r="AA598" s="23"/>
      <c r="AC598" s="23"/>
      <c r="AE598" s="23"/>
      <c r="AG598" s="23"/>
      <c r="AI598" s="23"/>
      <c r="AK598" s="23"/>
      <c r="AM598" s="23"/>
      <c r="AO598" s="23"/>
      <c r="AQ598" s="23"/>
      <c r="AS598" s="23"/>
      <c r="AU598" s="23"/>
      <c r="AW598" s="23"/>
      <c r="AY598" s="23"/>
    </row>
    <row r="599" customFormat="false" ht="15" hidden="false" customHeight="false" outlineLevel="0" collapsed="false">
      <c r="Q599" s="23"/>
      <c r="S599" s="23"/>
      <c r="U599" s="23"/>
      <c r="W599" s="23"/>
      <c r="Y599" s="23"/>
      <c r="AA599" s="23"/>
      <c r="AC599" s="23"/>
      <c r="AE599" s="23"/>
      <c r="AG599" s="23"/>
      <c r="AI599" s="23"/>
      <c r="AK599" s="23"/>
      <c r="AM599" s="23"/>
      <c r="AO599" s="23"/>
      <c r="AQ599" s="23"/>
      <c r="AS599" s="23"/>
      <c r="AU599" s="23"/>
      <c r="AW599" s="23"/>
      <c r="AY599" s="23"/>
    </row>
    <row r="600" customFormat="false" ht="15" hidden="false" customHeight="false" outlineLevel="0" collapsed="false">
      <c r="Q600" s="23"/>
      <c r="S600" s="23"/>
      <c r="U600" s="23"/>
      <c r="W600" s="23"/>
      <c r="Y600" s="23"/>
      <c r="AA600" s="23"/>
      <c r="AC600" s="23"/>
      <c r="AE600" s="23"/>
      <c r="AG600" s="23"/>
      <c r="AI600" s="23"/>
      <c r="AK600" s="23"/>
      <c r="AM600" s="23"/>
      <c r="AO600" s="23"/>
      <c r="AQ600" s="23"/>
      <c r="AS600" s="23"/>
      <c r="AU600" s="23"/>
      <c r="AW600" s="23"/>
      <c r="AY600" s="23"/>
    </row>
    <row r="601" customFormat="false" ht="15" hidden="false" customHeight="false" outlineLevel="0" collapsed="false">
      <c r="Q601" s="23"/>
      <c r="S601" s="23"/>
      <c r="U601" s="23"/>
      <c r="W601" s="23"/>
      <c r="Y601" s="23"/>
      <c r="AA601" s="23"/>
      <c r="AC601" s="23"/>
      <c r="AE601" s="23"/>
      <c r="AG601" s="23"/>
      <c r="AI601" s="23"/>
      <c r="AK601" s="23"/>
      <c r="AM601" s="23"/>
      <c r="AO601" s="23"/>
      <c r="AQ601" s="23"/>
      <c r="AS601" s="23"/>
      <c r="AU601" s="23"/>
      <c r="AW601" s="23"/>
      <c r="AY601" s="23"/>
    </row>
    <row r="602" customFormat="false" ht="15" hidden="false" customHeight="false" outlineLevel="0" collapsed="false">
      <c r="Q602" s="23"/>
      <c r="S602" s="23"/>
      <c r="U602" s="23"/>
      <c r="W602" s="23"/>
      <c r="Y602" s="23"/>
      <c r="AA602" s="23"/>
      <c r="AC602" s="23"/>
      <c r="AE602" s="23"/>
      <c r="AG602" s="23"/>
      <c r="AI602" s="23"/>
      <c r="AK602" s="23"/>
      <c r="AM602" s="23"/>
      <c r="AO602" s="23"/>
      <c r="AQ602" s="23"/>
      <c r="AS602" s="23"/>
      <c r="AU602" s="23"/>
      <c r="AW602" s="23"/>
      <c r="AY602" s="23"/>
    </row>
    <row r="603" customFormat="false" ht="15" hidden="false" customHeight="false" outlineLevel="0" collapsed="false">
      <c r="Q603" s="23"/>
      <c r="S603" s="23"/>
      <c r="U603" s="23"/>
      <c r="W603" s="23"/>
      <c r="Y603" s="23"/>
      <c r="AA603" s="23"/>
      <c r="AC603" s="23"/>
      <c r="AE603" s="23"/>
      <c r="AG603" s="23"/>
      <c r="AI603" s="23"/>
      <c r="AK603" s="23"/>
      <c r="AM603" s="23"/>
      <c r="AO603" s="23"/>
      <c r="AQ603" s="23"/>
      <c r="AS603" s="23"/>
      <c r="AU603" s="23"/>
      <c r="AW603" s="23"/>
      <c r="AY603" s="23"/>
    </row>
    <row r="604" customFormat="false" ht="15" hidden="false" customHeight="false" outlineLevel="0" collapsed="false">
      <c r="Q604" s="23"/>
      <c r="S604" s="23"/>
      <c r="U604" s="23"/>
      <c r="W604" s="23"/>
      <c r="Y604" s="23"/>
      <c r="AA604" s="23"/>
      <c r="AC604" s="23"/>
      <c r="AE604" s="23"/>
      <c r="AG604" s="23"/>
      <c r="AI604" s="23"/>
      <c r="AK604" s="23"/>
      <c r="AM604" s="23"/>
      <c r="AO604" s="23"/>
      <c r="AQ604" s="23"/>
      <c r="AS604" s="23"/>
      <c r="AU604" s="23"/>
      <c r="AW604" s="23"/>
      <c r="AY604" s="23"/>
    </row>
    <row r="605" customFormat="false" ht="15" hidden="false" customHeight="false" outlineLevel="0" collapsed="false">
      <c r="Q605" s="23"/>
      <c r="S605" s="23"/>
      <c r="U605" s="23"/>
      <c r="W605" s="23"/>
      <c r="Y605" s="23"/>
      <c r="AA605" s="23"/>
      <c r="AC605" s="23"/>
      <c r="AE605" s="23"/>
      <c r="AG605" s="23"/>
      <c r="AI605" s="23"/>
      <c r="AK605" s="23"/>
      <c r="AM605" s="23"/>
      <c r="AO605" s="23"/>
      <c r="AQ605" s="23"/>
      <c r="AS605" s="23"/>
      <c r="AU605" s="23"/>
      <c r="AW605" s="23"/>
      <c r="AY605" s="23"/>
    </row>
    <row r="606" customFormat="false" ht="15" hidden="false" customHeight="false" outlineLevel="0" collapsed="false">
      <c r="Q606" s="23"/>
      <c r="S606" s="23"/>
      <c r="U606" s="23"/>
      <c r="W606" s="23"/>
      <c r="Y606" s="23"/>
      <c r="AA606" s="23"/>
      <c r="AC606" s="23"/>
      <c r="AE606" s="23"/>
      <c r="AG606" s="23"/>
      <c r="AI606" s="23"/>
      <c r="AK606" s="23"/>
      <c r="AM606" s="23"/>
      <c r="AO606" s="23"/>
      <c r="AQ606" s="23"/>
      <c r="AS606" s="23"/>
      <c r="AU606" s="23"/>
      <c r="AW606" s="23"/>
      <c r="AY606" s="23"/>
    </row>
    <row r="607" customFormat="false" ht="15" hidden="false" customHeight="false" outlineLevel="0" collapsed="false">
      <c r="Q607" s="23"/>
      <c r="S607" s="23"/>
      <c r="U607" s="23"/>
      <c r="W607" s="23"/>
      <c r="Y607" s="23"/>
      <c r="AA607" s="23"/>
      <c r="AC607" s="23"/>
      <c r="AE607" s="23"/>
      <c r="AG607" s="23"/>
      <c r="AI607" s="23"/>
      <c r="AK607" s="23"/>
      <c r="AM607" s="23"/>
      <c r="AO607" s="23"/>
      <c r="AQ607" s="23"/>
      <c r="AS607" s="23"/>
      <c r="AU607" s="23"/>
      <c r="AW607" s="23"/>
      <c r="AY607" s="23"/>
    </row>
    <row r="608" customFormat="false" ht="15" hidden="false" customHeight="false" outlineLevel="0" collapsed="false">
      <c r="Q608" s="23"/>
      <c r="S608" s="23"/>
      <c r="U608" s="23"/>
      <c r="W608" s="23"/>
      <c r="Y608" s="23"/>
      <c r="AA608" s="23"/>
      <c r="AC608" s="23"/>
      <c r="AE608" s="23"/>
      <c r="AG608" s="23"/>
      <c r="AI608" s="23"/>
      <c r="AK608" s="23"/>
      <c r="AM608" s="23"/>
      <c r="AO608" s="23"/>
      <c r="AQ608" s="23"/>
      <c r="AS608" s="23"/>
      <c r="AU608" s="23"/>
      <c r="AW608" s="23"/>
      <c r="AY608" s="23"/>
    </row>
    <row r="609" customFormat="false" ht="15" hidden="false" customHeight="false" outlineLevel="0" collapsed="false">
      <c r="Q609" s="23"/>
      <c r="S609" s="23"/>
      <c r="U609" s="23"/>
      <c r="W609" s="23"/>
      <c r="Y609" s="23"/>
      <c r="AA609" s="23"/>
      <c r="AC609" s="23"/>
      <c r="AE609" s="23"/>
      <c r="AG609" s="23"/>
      <c r="AI609" s="23"/>
      <c r="AK609" s="23"/>
      <c r="AM609" s="23"/>
      <c r="AO609" s="23"/>
      <c r="AQ609" s="23"/>
      <c r="AS609" s="23"/>
      <c r="AU609" s="23"/>
      <c r="AW609" s="23"/>
      <c r="AY609" s="23"/>
    </row>
    <row r="610" customFormat="false" ht="15" hidden="false" customHeight="false" outlineLevel="0" collapsed="false">
      <c r="Q610" s="23"/>
      <c r="S610" s="23"/>
      <c r="U610" s="23"/>
      <c r="W610" s="23"/>
      <c r="Y610" s="23"/>
      <c r="AA610" s="23"/>
      <c r="AC610" s="23"/>
      <c r="AE610" s="23"/>
      <c r="AG610" s="23"/>
      <c r="AI610" s="23"/>
      <c r="AK610" s="23"/>
      <c r="AM610" s="23"/>
      <c r="AO610" s="23"/>
      <c r="AQ610" s="23"/>
      <c r="AS610" s="23"/>
      <c r="AU610" s="23"/>
      <c r="AW610" s="23"/>
      <c r="AY610" s="23"/>
    </row>
    <row r="611" customFormat="false" ht="15" hidden="false" customHeight="false" outlineLevel="0" collapsed="false">
      <c r="Q611" s="23"/>
      <c r="S611" s="23"/>
      <c r="U611" s="23"/>
      <c r="W611" s="23"/>
      <c r="Y611" s="23"/>
      <c r="AA611" s="23"/>
      <c r="AC611" s="23"/>
      <c r="AE611" s="23"/>
      <c r="AG611" s="23"/>
      <c r="AI611" s="23"/>
      <c r="AK611" s="23"/>
      <c r="AM611" s="23"/>
      <c r="AO611" s="23"/>
      <c r="AQ611" s="23"/>
      <c r="AS611" s="23"/>
      <c r="AU611" s="23"/>
      <c r="AW611" s="23"/>
      <c r="AY611" s="23"/>
    </row>
    <row r="612" customFormat="false" ht="15" hidden="false" customHeight="false" outlineLevel="0" collapsed="false">
      <c r="Q612" s="23"/>
      <c r="S612" s="23"/>
      <c r="U612" s="23"/>
      <c r="W612" s="23"/>
      <c r="Y612" s="23"/>
      <c r="AA612" s="23"/>
      <c r="AC612" s="23"/>
      <c r="AE612" s="23"/>
      <c r="AG612" s="23"/>
      <c r="AI612" s="23"/>
      <c r="AK612" s="23"/>
      <c r="AM612" s="23"/>
      <c r="AO612" s="23"/>
      <c r="AQ612" s="23"/>
      <c r="AS612" s="23"/>
      <c r="AU612" s="23"/>
      <c r="AW612" s="23"/>
      <c r="AY612" s="23"/>
    </row>
    <row r="613" customFormat="false" ht="15" hidden="false" customHeight="false" outlineLevel="0" collapsed="false">
      <c r="Q613" s="23"/>
      <c r="S613" s="23"/>
      <c r="U613" s="23"/>
      <c r="W613" s="23"/>
      <c r="Y613" s="23"/>
      <c r="AA613" s="23"/>
      <c r="AC613" s="23"/>
      <c r="AE613" s="23"/>
      <c r="AG613" s="23"/>
      <c r="AI613" s="23"/>
      <c r="AK613" s="23"/>
      <c r="AM613" s="23"/>
      <c r="AO613" s="23"/>
      <c r="AQ613" s="23"/>
      <c r="AS613" s="23"/>
      <c r="AU613" s="23"/>
      <c r="AW613" s="23"/>
      <c r="AY613" s="23"/>
    </row>
    <row r="614" customFormat="false" ht="15" hidden="false" customHeight="false" outlineLevel="0" collapsed="false">
      <c r="Q614" s="23"/>
      <c r="S614" s="23"/>
      <c r="U614" s="23"/>
      <c r="W614" s="23"/>
      <c r="Y614" s="23"/>
      <c r="AA614" s="23"/>
      <c r="AC614" s="23"/>
      <c r="AE614" s="23"/>
      <c r="AG614" s="23"/>
      <c r="AI614" s="23"/>
      <c r="AK614" s="23"/>
      <c r="AM614" s="23"/>
      <c r="AO614" s="23"/>
      <c r="AQ614" s="23"/>
      <c r="AS614" s="23"/>
      <c r="AU614" s="23"/>
      <c r="AW614" s="23"/>
      <c r="AY614" s="23"/>
    </row>
    <row r="615" customFormat="false" ht="15" hidden="false" customHeight="false" outlineLevel="0" collapsed="false">
      <c r="Q615" s="23"/>
      <c r="S615" s="23"/>
      <c r="U615" s="23"/>
      <c r="W615" s="23"/>
      <c r="Y615" s="23"/>
      <c r="AA615" s="23"/>
      <c r="AC615" s="23"/>
      <c r="AE615" s="23"/>
      <c r="AG615" s="23"/>
      <c r="AI615" s="23"/>
      <c r="AK615" s="23"/>
      <c r="AM615" s="23"/>
      <c r="AO615" s="23"/>
      <c r="AQ615" s="23"/>
      <c r="AS615" s="23"/>
      <c r="AU615" s="23"/>
      <c r="AW615" s="23"/>
      <c r="AY615" s="23"/>
    </row>
    <row r="616" customFormat="false" ht="15" hidden="false" customHeight="false" outlineLevel="0" collapsed="false">
      <c r="Q616" s="23"/>
      <c r="S616" s="23"/>
      <c r="U616" s="23"/>
      <c r="W616" s="23"/>
      <c r="Y616" s="23"/>
      <c r="AA616" s="23"/>
      <c r="AC616" s="23"/>
      <c r="AE616" s="23"/>
      <c r="AG616" s="23"/>
      <c r="AI616" s="23"/>
      <c r="AK616" s="23"/>
      <c r="AM616" s="23"/>
      <c r="AO616" s="23"/>
      <c r="AQ616" s="23"/>
      <c r="AS616" s="23"/>
      <c r="AU616" s="23"/>
      <c r="AW616" s="23"/>
      <c r="AY616" s="23"/>
    </row>
    <row r="617" customFormat="false" ht="15" hidden="false" customHeight="false" outlineLevel="0" collapsed="false">
      <c r="Q617" s="23"/>
      <c r="S617" s="23"/>
      <c r="U617" s="23"/>
      <c r="W617" s="23"/>
      <c r="Y617" s="23"/>
      <c r="AA617" s="23"/>
      <c r="AC617" s="23"/>
      <c r="AE617" s="23"/>
      <c r="AG617" s="23"/>
      <c r="AI617" s="23"/>
      <c r="AK617" s="23"/>
      <c r="AM617" s="23"/>
      <c r="AO617" s="23"/>
      <c r="AQ617" s="23"/>
      <c r="AS617" s="23"/>
      <c r="AU617" s="23"/>
      <c r="AW617" s="23"/>
      <c r="AY617" s="23"/>
    </row>
    <row r="618" customFormat="false" ht="15" hidden="false" customHeight="false" outlineLevel="0" collapsed="false">
      <c r="Q618" s="23"/>
      <c r="S618" s="23"/>
      <c r="U618" s="23"/>
      <c r="W618" s="23"/>
      <c r="Y618" s="23"/>
      <c r="AA618" s="23"/>
      <c r="AC618" s="23"/>
      <c r="AE618" s="23"/>
      <c r="AG618" s="23"/>
      <c r="AI618" s="23"/>
      <c r="AK618" s="23"/>
      <c r="AM618" s="23"/>
      <c r="AO618" s="23"/>
      <c r="AQ618" s="23"/>
      <c r="AS618" s="23"/>
      <c r="AU618" s="23"/>
      <c r="AW618" s="23"/>
      <c r="AY618" s="23"/>
    </row>
    <row r="619" customFormat="false" ht="15" hidden="false" customHeight="false" outlineLevel="0" collapsed="false">
      <c r="Q619" s="23"/>
      <c r="S619" s="23"/>
      <c r="U619" s="23"/>
      <c r="W619" s="23"/>
      <c r="Y619" s="23"/>
      <c r="AA619" s="23"/>
      <c r="AC619" s="23"/>
      <c r="AE619" s="23"/>
      <c r="AG619" s="23"/>
      <c r="AI619" s="23"/>
      <c r="AK619" s="23"/>
      <c r="AM619" s="23"/>
      <c r="AO619" s="23"/>
      <c r="AQ619" s="23"/>
      <c r="AS619" s="23"/>
      <c r="AU619" s="23"/>
      <c r="AW619" s="23"/>
      <c r="AY619" s="23"/>
    </row>
    <row r="620" customFormat="false" ht="15" hidden="false" customHeight="false" outlineLevel="0" collapsed="false">
      <c r="Q620" s="23"/>
      <c r="S620" s="23"/>
      <c r="U620" s="23"/>
      <c r="W620" s="23"/>
      <c r="Y620" s="23"/>
      <c r="AA620" s="23"/>
      <c r="AC620" s="23"/>
      <c r="AE620" s="23"/>
      <c r="AG620" s="23"/>
      <c r="AI620" s="23"/>
      <c r="AK620" s="23"/>
      <c r="AM620" s="23"/>
      <c r="AO620" s="23"/>
      <c r="AQ620" s="23"/>
      <c r="AS620" s="23"/>
      <c r="AU620" s="23"/>
      <c r="AW620" s="23"/>
      <c r="AY620" s="23"/>
    </row>
    <row r="621" customFormat="false" ht="15" hidden="false" customHeight="false" outlineLevel="0" collapsed="false">
      <c r="Q621" s="23"/>
      <c r="S621" s="23"/>
      <c r="U621" s="23"/>
      <c r="W621" s="23"/>
      <c r="Y621" s="23"/>
      <c r="AA621" s="23"/>
      <c r="AC621" s="23"/>
      <c r="AE621" s="23"/>
      <c r="AG621" s="23"/>
      <c r="AI621" s="23"/>
      <c r="AK621" s="23"/>
      <c r="AM621" s="23"/>
      <c r="AO621" s="23"/>
      <c r="AQ621" s="23"/>
      <c r="AS621" s="23"/>
      <c r="AU621" s="23"/>
      <c r="AW621" s="23"/>
      <c r="AY621" s="23"/>
    </row>
    <row r="622" customFormat="false" ht="15" hidden="false" customHeight="false" outlineLevel="0" collapsed="false">
      <c r="Q622" s="23"/>
      <c r="S622" s="23"/>
      <c r="U622" s="23"/>
      <c r="W622" s="23"/>
      <c r="Y622" s="23"/>
      <c r="AA622" s="23"/>
      <c r="AC622" s="23"/>
      <c r="AE622" s="23"/>
      <c r="AG622" s="23"/>
      <c r="AI622" s="23"/>
      <c r="AK622" s="23"/>
      <c r="AM622" s="23"/>
      <c r="AO622" s="23"/>
      <c r="AQ622" s="23"/>
      <c r="AS622" s="23"/>
      <c r="AU622" s="23"/>
      <c r="AW622" s="23"/>
      <c r="AY622" s="23"/>
    </row>
    <row r="623" customFormat="false" ht="15" hidden="false" customHeight="false" outlineLevel="0" collapsed="false">
      <c r="Q623" s="23"/>
      <c r="S623" s="23"/>
      <c r="U623" s="23"/>
      <c r="W623" s="23"/>
      <c r="Y623" s="23"/>
      <c r="AA623" s="23"/>
      <c r="AC623" s="23"/>
      <c r="AE623" s="23"/>
      <c r="AG623" s="23"/>
      <c r="AI623" s="23"/>
      <c r="AK623" s="23"/>
      <c r="AM623" s="23"/>
      <c r="AO623" s="23"/>
      <c r="AQ623" s="23"/>
      <c r="AS623" s="23"/>
      <c r="AU623" s="23"/>
      <c r="AW623" s="23"/>
      <c r="AY623" s="23"/>
    </row>
    <row r="624" customFormat="false" ht="15" hidden="false" customHeight="false" outlineLevel="0" collapsed="false">
      <c r="Q624" s="23"/>
      <c r="S624" s="23"/>
      <c r="U624" s="23"/>
      <c r="W624" s="23"/>
      <c r="Y624" s="23"/>
      <c r="AA624" s="23"/>
      <c r="AC624" s="23"/>
      <c r="AE624" s="23"/>
      <c r="AG624" s="23"/>
      <c r="AI624" s="23"/>
      <c r="AK624" s="23"/>
      <c r="AM624" s="23"/>
      <c r="AO624" s="23"/>
      <c r="AQ624" s="23"/>
      <c r="AS624" s="23"/>
      <c r="AU624" s="23"/>
      <c r="AW624" s="23"/>
      <c r="AY624" s="23"/>
    </row>
    <row r="625" customFormat="false" ht="15" hidden="false" customHeight="false" outlineLevel="0" collapsed="false">
      <c r="Q625" s="23"/>
      <c r="S625" s="23"/>
      <c r="U625" s="23"/>
      <c r="W625" s="23"/>
      <c r="Y625" s="23"/>
      <c r="AA625" s="23"/>
      <c r="AC625" s="23"/>
      <c r="AE625" s="23"/>
      <c r="AG625" s="23"/>
      <c r="AI625" s="23"/>
      <c r="AK625" s="23"/>
      <c r="AM625" s="23"/>
      <c r="AO625" s="23"/>
      <c r="AQ625" s="23"/>
      <c r="AS625" s="23"/>
      <c r="AU625" s="23"/>
      <c r="AW625" s="23"/>
      <c r="AY625" s="23"/>
    </row>
    <row r="626" customFormat="false" ht="15" hidden="false" customHeight="false" outlineLevel="0" collapsed="false">
      <c r="Q626" s="23"/>
      <c r="S626" s="23"/>
      <c r="U626" s="23"/>
      <c r="W626" s="23"/>
      <c r="Y626" s="23"/>
      <c r="AA626" s="23"/>
      <c r="AC626" s="23"/>
      <c r="AE626" s="23"/>
      <c r="AG626" s="23"/>
      <c r="AI626" s="23"/>
      <c r="AK626" s="23"/>
      <c r="AM626" s="23"/>
      <c r="AO626" s="23"/>
      <c r="AQ626" s="23"/>
      <c r="AS626" s="23"/>
      <c r="AU626" s="23"/>
      <c r="AW626" s="23"/>
      <c r="AY626" s="23"/>
    </row>
    <row r="627" customFormat="false" ht="15" hidden="false" customHeight="false" outlineLevel="0" collapsed="false">
      <c r="Q627" s="23"/>
      <c r="S627" s="23"/>
      <c r="U627" s="23"/>
      <c r="W627" s="23"/>
      <c r="Y627" s="23"/>
      <c r="AA627" s="23"/>
      <c r="AC627" s="23"/>
      <c r="AE627" s="23"/>
      <c r="AG627" s="23"/>
      <c r="AI627" s="23"/>
      <c r="AK627" s="23"/>
      <c r="AM627" s="23"/>
      <c r="AO627" s="23"/>
      <c r="AQ627" s="23"/>
      <c r="AS627" s="23"/>
      <c r="AU627" s="23"/>
      <c r="AW627" s="23"/>
      <c r="AY627" s="23"/>
    </row>
    <row r="628" customFormat="false" ht="15" hidden="false" customHeight="false" outlineLevel="0" collapsed="false">
      <c r="Q628" s="23"/>
      <c r="S628" s="23"/>
      <c r="U628" s="23"/>
      <c r="W628" s="23"/>
      <c r="Y628" s="23"/>
      <c r="AA628" s="23"/>
      <c r="AC628" s="23"/>
      <c r="AE628" s="23"/>
      <c r="AG628" s="23"/>
      <c r="AI628" s="23"/>
      <c r="AK628" s="23"/>
      <c r="AM628" s="23"/>
      <c r="AO628" s="23"/>
      <c r="AQ628" s="23"/>
      <c r="AS628" s="23"/>
      <c r="AU628" s="23"/>
      <c r="AW628" s="23"/>
      <c r="AY628" s="23"/>
    </row>
    <row r="629" customFormat="false" ht="15" hidden="false" customHeight="false" outlineLevel="0" collapsed="false">
      <c r="Q629" s="23"/>
      <c r="S629" s="23"/>
      <c r="U629" s="23"/>
      <c r="W629" s="23"/>
      <c r="Y629" s="23"/>
      <c r="AA629" s="23"/>
      <c r="AC629" s="23"/>
      <c r="AE629" s="23"/>
      <c r="AG629" s="23"/>
      <c r="AI629" s="23"/>
      <c r="AK629" s="23"/>
      <c r="AM629" s="23"/>
      <c r="AO629" s="23"/>
      <c r="AQ629" s="23"/>
      <c r="AS629" s="23"/>
      <c r="AU629" s="23"/>
      <c r="AW629" s="23"/>
      <c r="AY629" s="23"/>
    </row>
    <row r="630" customFormat="false" ht="15" hidden="false" customHeight="false" outlineLevel="0" collapsed="false">
      <c r="Q630" s="23"/>
      <c r="S630" s="23"/>
      <c r="U630" s="23"/>
      <c r="W630" s="23"/>
      <c r="Y630" s="23"/>
      <c r="AA630" s="23"/>
      <c r="AC630" s="23"/>
      <c r="AE630" s="23"/>
      <c r="AG630" s="23"/>
      <c r="AI630" s="23"/>
      <c r="AK630" s="23"/>
      <c r="AM630" s="23"/>
      <c r="AO630" s="23"/>
      <c r="AQ630" s="23"/>
      <c r="AS630" s="23"/>
      <c r="AU630" s="23"/>
      <c r="AW630" s="23"/>
      <c r="AY630" s="23"/>
    </row>
    <row r="631" customFormat="false" ht="15" hidden="false" customHeight="false" outlineLevel="0" collapsed="false">
      <c r="Q631" s="23"/>
      <c r="S631" s="23"/>
      <c r="U631" s="23"/>
      <c r="W631" s="23"/>
      <c r="Y631" s="23"/>
      <c r="AA631" s="23"/>
      <c r="AC631" s="23"/>
      <c r="AE631" s="23"/>
      <c r="AG631" s="23"/>
      <c r="AI631" s="23"/>
      <c r="AK631" s="23"/>
      <c r="AM631" s="23"/>
      <c r="AO631" s="23"/>
      <c r="AQ631" s="23"/>
      <c r="AS631" s="23"/>
      <c r="AU631" s="23"/>
      <c r="AW631" s="23"/>
      <c r="AY631" s="23"/>
    </row>
    <row r="632" customFormat="false" ht="15" hidden="false" customHeight="false" outlineLevel="0" collapsed="false">
      <c r="Q632" s="23"/>
      <c r="S632" s="23"/>
      <c r="U632" s="23"/>
      <c r="W632" s="23"/>
      <c r="Y632" s="23"/>
      <c r="AA632" s="23"/>
      <c r="AC632" s="23"/>
      <c r="AE632" s="23"/>
      <c r="AG632" s="23"/>
      <c r="AI632" s="23"/>
      <c r="AK632" s="23"/>
      <c r="AM632" s="23"/>
      <c r="AO632" s="23"/>
      <c r="AQ632" s="23"/>
      <c r="AS632" s="23"/>
      <c r="AU632" s="23"/>
      <c r="AW632" s="23"/>
      <c r="AY632" s="23"/>
    </row>
    <row r="633" customFormat="false" ht="15" hidden="false" customHeight="false" outlineLevel="0" collapsed="false">
      <c r="Q633" s="23"/>
      <c r="S633" s="23"/>
      <c r="U633" s="23"/>
      <c r="W633" s="23"/>
      <c r="Y633" s="23"/>
      <c r="AA633" s="23"/>
      <c r="AC633" s="23"/>
      <c r="AE633" s="23"/>
      <c r="AG633" s="23"/>
      <c r="AI633" s="23"/>
      <c r="AK633" s="23"/>
      <c r="AM633" s="23"/>
      <c r="AO633" s="23"/>
      <c r="AQ633" s="23"/>
      <c r="AS633" s="23"/>
      <c r="AU633" s="23"/>
      <c r="AW633" s="23"/>
      <c r="AY633" s="23"/>
    </row>
    <row r="634" customFormat="false" ht="15" hidden="false" customHeight="false" outlineLevel="0" collapsed="false">
      <c r="Q634" s="23"/>
      <c r="S634" s="23"/>
      <c r="U634" s="23"/>
      <c r="W634" s="23"/>
      <c r="Y634" s="23"/>
      <c r="AA634" s="23"/>
      <c r="AC634" s="23"/>
      <c r="AE634" s="23"/>
      <c r="AG634" s="23"/>
      <c r="AI634" s="23"/>
      <c r="AK634" s="23"/>
      <c r="AM634" s="23"/>
      <c r="AO634" s="23"/>
      <c r="AQ634" s="23"/>
      <c r="AS634" s="23"/>
      <c r="AU634" s="23"/>
      <c r="AW634" s="23"/>
      <c r="AY634" s="23"/>
    </row>
    <row r="635" customFormat="false" ht="15" hidden="false" customHeight="false" outlineLevel="0" collapsed="false">
      <c r="Q635" s="23"/>
      <c r="S635" s="23"/>
      <c r="U635" s="23"/>
      <c r="W635" s="23"/>
      <c r="Y635" s="23"/>
      <c r="AA635" s="23"/>
      <c r="AC635" s="23"/>
      <c r="AE635" s="23"/>
      <c r="AG635" s="23"/>
      <c r="AI635" s="23"/>
      <c r="AK635" s="23"/>
      <c r="AM635" s="23"/>
      <c r="AO635" s="23"/>
      <c r="AQ635" s="23"/>
      <c r="AS635" s="23"/>
      <c r="AU635" s="23"/>
      <c r="AW635" s="23"/>
      <c r="AY635" s="23"/>
    </row>
    <row r="636" customFormat="false" ht="15" hidden="false" customHeight="false" outlineLevel="0" collapsed="false">
      <c r="Q636" s="23"/>
      <c r="S636" s="23"/>
      <c r="U636" s="23"/>
      <c r="W636" s="23"/>
      <c r="Y636" s="23"/>
      <c r="AA636" s="23"/>
      <c r="AC636" s="23"/>
      <c r="AE636" s="23"/>
      <c r="AG636" s="23"/>
      <c r="AI636" s="23"/>
      <c r="AK636" s="23"/>
      <c r="AM636" s="23"/>
      <c r="AO636" s="23"/>
      <c r="AQ636" s="23"/>
      <c r="AS636" s="23"/>
      <c r="AU636" s="23"/>
      <c r="AW636" s="23"/>
      <c r="AY636" s="23"/>
    </row>
    <row r="637" customFormat="false" ht="15" hidden="false" customHeight="false" outlineLevel="0" collapsed="false">
      <c r="Q637" s="23"/>
      <c r="S637" s="23"/>
      <c r="U637" s="23"/>
      <c r="W637" s="23"/>
      <c r="Y637" s="23"/>
      <c r="AA637" s="23"/>
      <c r="AC637" s="23"/>
      <c r="AE637" s="23"/>
      <c r="AG637" s="23"/>
      <c r="AI637" s="23"/>
      <c r="AK637" s="23"/>
      <c r="AM637" s="23"/>
      <c r="AO637" s="23"/>
      <c r="AQ637" s="23"/>
      <c r="AS637" s="23"/>
      <c r="AU637" s="23"/>
      <c r="AW637" s="23"/>
      <c r="AY637" s="23"/>
    </row>
    <row r="638" customFormat="false" ht="15" hidden="false" customHeight="false" outlineLevel="0" collapsed="false">
      <c r="Q638" s="23"/>
      <c r="S638" s="23"/>
      <c r="U638" s="23"/>
      <c r="W638" s="23"/>
      <c r="Y638" s="23"/>
      <c r="AA638" s="23"/>
      <c r="AC638" s="23"/>
      <c r="AE638" s="23"/>
      <c r="AG638" s="23"/>
      <c r="AI638" s="23"/>
      <c r="AK638" s="23"/>
      <c r="AM638" s="23"/>
      <c r="AO638" s="23"/>
      <c r="AQ638" s="23"/>
      <c r="AS638" s="23"/>
      <c r="AU638" s="23"/>
      <c r="AW638" s="23"/>
      <c r="AY638" s="23"/>
    </row>
    <row r="639" customFormat="false" ht="15" hidden="false" customHeight="false" outlineLevel="0" collapsed="false">
      <c r="Q639" s="23"/>
      <c r="S639" s="23"/>
      <c r="U639" s="23"/>
      <c r="W639" s="23"/>
      <c r="Y639" s="23"/>
      <c r="AA639" s="23"/>
      <c r="AC639" s="23"/>
      <c r="AE639" s="23"/>
      <c r="AG639" s="23"/>
      <c r="AI639" s="23"/>
      <c r="AK639" s="23"/>
      <c r="AM639" s="23"/>
      <c r="AO639" s="23"/>
      <c r="AQ639" s="23"/>
      <c r="AS639" s="23"/>
      <c r="AU639" s="23"/>
      <c r="AW639" s="23"/>
      <c r="AY639" s="23"/>
    </row>
    <row r="640" customFormat="false" ht="15" hidden="false" customHeight="false" outlineLevel="0" collapsed="false">
      <c r="Q640" s="23"/>
      <c r="S640" s="23"/>
      <c r="U640" s="23"/>
      <c r="W640" s="23"/>
      <c r="Y640" s="23"/>
      <c r="AA640" s="23"/>
      <c r="AC640" s="23"/>
      <c r="AE640" s="23"/>
      <c r="AG640" s="23"/>
      <c r="AI640" s="23"/>
      <c r="AK640" s="23"/>
      <c r="AM640" s="23"/>
      <c r="AO640" s="23"/>
      <c r="AQ640" s="23"/>
      <c r="AS640" s="23"/>
      <c r="AU640" s="23"/>
      <c r="AW640" s="23"/>
      <c r="AY640" s="23"/>
    </row>
    <row r="641" customFormat="false" ht="15" hidden="false" customHeight="false" outlineLevel="0" collapsed="false">
      <c r="Q641" s="23"/>
      <c r="S641" s="23"/>
      <c r="U641" s="23"/>
      <c r="W641" s="23"/>
      <c r="Y641" s="23"/>
      <c r="AA641" s="23"/>
      <c r="AC641" s="23"/>
      <c r="AE641" s="23"/>
      <c r="AG641" s="23"/>
      <c r="AI641" s="23"/>
      <c r="AK641" s="23"/>
      <c r="AM641" s="23"/>
      <c r="AO641" s="23"/>
      <c r="AQ641" s="23"/>
      <c r="AS641" s="23"/>
      <c r="AU641" s="23"/>
      <c r="AW641" s="23"/>
      <c r="AY641" s="23"/>
    </row>
    <row r="642" customFormat="false" ht="15" hidden="false" customHeight="false" outlineLevel="0" collapsed="false">
      <c r="Q642" s="23"/>
      <c r="S642" s="23"/>
      <c r="U642" s="23"/>
      <c r="W642" s="23"/>
      <c r="Y642" s="23"/>
      <c r="AA642" s="23"/>
      <c r="AC642" s="23"/>
      <c r="AE642" s="23"/>
      <c r="AG642" s="23"/>
      <c r="AI642" s="23"/>
      <c r="AK642" s="23"/>
      <c r="AM642" s="23"/>
      <c r="AO642" s="23"/>
      <c r="AQ642" s="23"/>
      <c r="AS642" s="23"/>
      <c r="AU642" s="23"/>
      <c r="AW642" s="23"/>
      <c r="AY642" s="23"/>
    </row>
    <row r="643" customFormat="false" ht="15" hidden="false" customHeight="false" outlineLevel="0" collapsed="false">
      <c r="Q643" s="23"/>
      <c r="S643" s="23"/>
      <c r="U643" s="23"/>
      <c r="W643" s="23"/>
      <c r="Y643" s="23"/>
      <c r="AA643" s="23"/>
      <c r="AC643" s="23"/>
      <c r="AE643" s="23"/>
      <c r="AG643" s="23"/>
      <c r="AI643" s="23"/>
      <c r="AK643" s="23"/>
      <c r="AM643" s="23"/>
      <c r="AO643" s="23"/>
      <c r="AQ643" s="23"/>
      <c r="AS643" s="23"/>
      <c r="AU643" s="23"/>
      <c r="AW643" s="23"/>
      <c r="AY643" s="23"/>
    </row>
    <row r="644" customFormat="false" ht="15" hidden="false" customHeight="false" outlineLevel="0" collapsed="false">
      <c r="Q644" s="23"/>
      <c r="S644" s="23"/>
      <c r="U644" s="23"/>
      <c r="W644" s="23"/>
      <c r="Y644" s="23"/>
      <c r="AA644" s="23"/>
      <c r="AC644" s="23"/>
      <c r="AE644" s="23"/>
      <c r="AG644" s="23"/>
      <c r="AI644" s="23"/>
      <c r="AK644" s="23"/>
      <c r="AM644" s="23"/>
      <c r="AO644" s="23"/>
      <c r="AQ644" s="23"/>
      <c r="AS644" s="23"/>
      <c r="AU644" s="23"/>
      <c r="AW644" s="23"/>
      <c r="AY644" s="23"/>
    </row>
    <row r="645" customFormat="false" ht="15" hidden="false" customHeight="false" outlineLevel="0" collapsed="false">
      <c r="Q645" s="23"/>
      <c r="S645" s="23"/>
      <c r="U645" s="23"/>
      <c r="W645" s="23"/>
      <c r="Y645" s="23"/>
      <c r="AA645" s="23"/>
      <c r="AC645" s="23"/>
      <c r="AE645" s="23"/>
      <c r="AG645" s="23"/>
      <c r="AI645" s="23"/>
      <c r="AK645" s="23"/>
      <c r="AM645" s="23"/>
      <c r="AO645" s="23"/>
      <c r="AQ645" s="23"/>
      <c r="AS645" s="23"/>
      <c r="AU645" s="23"/>
      <c r="AW645" s="23"/>
      <c r="AY645" s="23"/>
    </row>
    <row r="646" customFormat="false" ht="15" hidden="false" customHeight="false" outlineLevel="0" collapsed="false">
      <c r="Q646" s="23"/>
      <c r="S646" s="23"/>
      <c r="U646" s="23"/>
      <c r="W646" s="23"/>
      <c r="Y646" s="23"/>
      <c r="AA646" s="23"/>
      <c r="AC646" s="23"/>
      <c r="AE646" s="23"/>
      <c r="AG646" s="23"/>
      <c r="AI646" s="23"/>
      <c r="AK646" s="23"/>
      <c r="AM646" s="23"/>
      <c r="AO646" s="23"/>
      <c r="AQ646" s="23"/>
      <c r="AS646" s="23"/>
      <c r="AU646" s="23"/>
      <c r="AW646" s="23"/>
      <c r="AY646" s="23"/>
    </row>
    <row r="647" customFormat="false" ht="15" hidden="false" customHeight="false" outlineLevel="0" collapsed="false">
      <c r="Q647" s="23"/>
      <c r="S647" s="23"/>
      <c r="U647" s="23"/>
      <c r="W647" s="23"/>
      <c r="Y647" s="23"/>
      <c r="AA647" s="23"/>
      <c r="AC647" s="23"/>
      <c r="AE647" s="23"/>
      <c r="AG647" s="23"/>
      <c r="AI647" s="23"/>
      <c r="AK647" s="23"/>
      <c r="AM647" s="23"/>
      <c r="AO647" s="23"/>
      <c r="AQ647" s="23"/>
      <c r="AS647" s="23"/>
      <c r="AU647" s="23"/>
      <c r="AW647" s="23"/>
      <c r="AY647" s="23"/>
    </row>
    <row r="648" customFormat="false" ht="15" hidden="false" customHeight="false" outlineLevel="0" collapsed="false">
      <c r="Q648" s="23"/>
      <c r="S648" s="23"/>
      <c r="U648" s="23"/>
      <c r="W648" s="23"/>
      <c r="Y648" s="23"/>
      <c r="AA648" s="23"/>
      <c r="AC648" s="23"/>
      <c r="AE648" s="23"/>
      <c r="AG648" s="23"/>
      <c r="AI648" s="23"/>
      <c r="AK648" s="23"/>
      <c r="AM648" s="23"/>
      <c r="AO648" s="23"/>
      <c r="AQ648" s="23"/>
      <c r="AS648" s="23"/>
      <c r="AU648" s="23"/>
      <c r="AW648" s="23"/>
      <c r="AY648" s="23"/>
    </row>
    <row r="649" customFormat="false" ht="15" hidden="false" customHeight="false" outlineLevel="0" collapsed="false">
      <c r="Q649" s="23"/>
      <c r="S649" s="23"/>
      <c r="U649" s="23"/>
      <c r="W649" s="23"/>
      <c r="Y649" s="23"/>
      <c r="AA649" s="23"/>
      <c r="AC649" s="23"/>
      <c r="AE649" s="23"/>
      <c r="AG649" s="23"/>
      <c r="AI649" s="23"/>
      <c r="AK649" s="23"/>
      <c r="AM649" s="23"/>
      <c r="AO649" s="23"/>
      <c r="AQ649" s="23"/>
      <c r="AS649" s="23"/>
      <c r="AU649" s="23"/>
      <c r="AW649" s="23"/>
      <c r="AY649" s="23"/>
    </row>
    <row r="650" customFormat="false" ht="15" hidden="false" customHeight="false" outlineLevel="0" collapsed="false">
      <c r="Q650" s="23"/>
      <c r="S650" s="23"/>
      <c r="U650" s="23"/>
      <c r="W650" s="23"/>
      <c r="Y650" s="23"/>
      <c r="AA650" s="23"/>
      <c r="AC650" s="23"/>
      <c r="AE650" s="23"/>
      <c r="AG650" s="23"/>
      <c r="AI650" s="23"/>
      <c r="AK650" s="23"/>
      <c r="AM650" s="23"/>
      <c r="AO650" s="23"/>
      <c r="AQ650" s="23"/>
      <c r="AS650" s="23"/>
      <c r="AU650" s="23"/>
      <c r="AW650" s="23"/>
      <c r="AY650" s="23"/>
    </row>
    <row r="651" customFormat="false" ht="15" hidden="false" customHeight="false" outlineLevel="0" collapsed="false">
      <c r="Q651" s="23"/>
      <c r="S651" s="23"/>
      <c r="U651" s="23"/>
      <c r="W651" s="23"/>
      <c r="Y651" s="23"/>
      <c r="AA651" s="23"/>
      <c r="AC651" s="23"/>
      <c r="AE651" s="23"/>
      <c r="AG651" s="23"/>
      <c r="AI651" s="23"/>
      <c r="AK651" s="23"/>
      <c r="AM651" s="23"/>
      <c r="AO651" s="23"/>
      <c r="AQ651" s="23"/>
      <c r="AS651" s="23"/>
      <c r="AU651" s="23"/>
      <c r="AW651" s="23"/>
      <c r="AY651" s="23"/>
    </row>
    <row r="652" customFormat="false" ht="15" hidden="false" customHeight="false" outlineLevel="0" collapsed="false">
      <c r="Q652" s="23"/>
      <c r="S652" s="23"/>
      <c r="U652" s="23"/>
      <c r="W652" s="23"/>
      <c r="Y652" s="23"/>
      <c r="AA652" s="23"/>
      <c r="AC652" s="23"/>
      <c r="AE652" s="23"/>
      <c r="AG652" s="23"/>
      <c r="AI652" s="23"/>
      <c r="AK652" s="23"/>
      <c r="AM652" s="23"/>
      <c r="AO652" s="23"/>
      <c r="AQ652" s="23"/>
      <c r="AS652" s="23"/>
      <c r="AU652" s="23"/>
      <c r="AW652" s="23"/>
      <c r="AY652" s="23"/>
    </row>
    <row r="653" customFormat="false" ht="15" hidden="false" customHeight="false" outlineLevel="0" collapsed="false">
      <c r="Q653" s="23"/>
      <c r="S653" s="23"/>
      <c r="U653" s="23"/>
      <c r="W653" s="23"/>
      <c r="Y653" s="23"/>
      <c r="AA653" s="23"/>
      <c r="AC653" s="23"/>
      <c r="AE653" s="23"/>
      <c r="AG653" s="23"/>
      <c r="AI653" s="23"/>
      <c r="AK653" s="23"/>
      <c r="AM653" s="23"/>
      <c r="AO653" s="23"/>
      <c r="AQ653" s="23"/>
      <c r="AS653" s="23"/>
      <c r="AU653" s="23"/>
      <c r="AW653" s="23"/>
      <c r="AY653" s="23"/>
    </row>
    <row r="654" customFormat="false" ht="15" hidden="false" customHeight="false" outlineLevel="0" collapsed="false">
      <c r="Q654" s="23"/>
      <c r="S654" s="23"/>
      <c r="U654" s="23"/>
      <c r="W654" s="23"/>
      <c r="Y654" s="23"/>
      <c r="AA654" s="23"/>
      <c r="AC654" s="23"/>
      <c r="AE654" s="23"/>
      <c r="AG654" s="23"/>
      <c r="AI654" s="23"/>
      <c r="AK654" s="23"/>
      <c r="AM654" s="23"/>
      <c r="AO654" s="23"/>
      <c r="AQ654" s="23"/>
      <c r="AS654" s="23"/>
      <c r="AU654" s="23"/>
      <c r="AW654" s="23"/>
      <c r="AY654" s="23"/>
    </row>
    <row r="655" customFormat="false" ht="15" hidden="false" customHeight="false" outlineLevel="0" collapsed="false">
      <c r="Q655" s="23"/>
      <c r="S655" s="23"/>
      <c r="U655" s="23"/>
      <c r="W655" s="23"/>
      <c r="Y655" s="23"/>
      <c r="AA655" s="23"/>
      <c r="AC655" s="23"/>
      <c r="AE655" s="23"/>
      <c r="AG655" s="23"/>
      <c r="AI655" s="23"/>
      <c r="AK655" s="23"/>
      <c r="AM655" s="23"/>
      <c r="AO655" s="23"/>
      <c r="AQ655" s="23"/>
      <c r="AS655" s="23"/>
      <c r="AU655" s="23"/>
      <c r="AW655" s="23"/>
      <c r="AY655" s="23"/>
    </row>
    <row r="656" customFormat="false" ht="15" hidden="false" customHeight="false" outlineLevel="0" collapsed="false">
      <c r="Q656" s="23"/>
      <c r="S656" s="23"/>
      <c r="U656" s="23"/>
      <c r="W656" s="23"/>
      <c r="Y656" s="23"/>
      <c r="AA656" s="23"/>
      <c r="AC656" s="23"/>
      <c r="AE656" s="23"/>
      <c r="AG656" s="23"/>
      <c r="AI656" s="23"/>
      <c r="AK656" s="23"/>
      <c r="AM656" s="23"/>
      <c r="AO656" s="23"/>
      <c r="AQ656" s="23"/>
      <c r="AS656" s="23"/>
      <c r="AU656" s="23"/>
      <c r="AW656" s="23"/>
      <c r="AY656" s="23"/>
    </row>
    <row r="657" customFormat="false" ht="15" hidden="false" customHeight="false" outlineLevel="0" collapsed="false">
      <c r="Q657" s="23"/>
      <c r="S657" s="23"/>
      <c r="U657" s="23"/>
      <c r="W657" s="23"/>
      <c r="Y657" s="23"/>
      <c r="AA657" s="23"/>
      <c r="AC657" s="23"/>
      <c r="AE657" s="23"/>
      <c r="AG657" s="23"/>
      <c r="AI657" s="23"/>
      <c r="AK657" s="23"/>
      <c r="AM657" s="23"/>
      <c r="AO657" s="23"/>
      <c r="AQ657" s="23"/>
      <c r="AS657" s="23"/>
      <c r="AU657" s="23"/>
      <c r="AW657" s="23"/>
      <c r="AY657" s="23"/>
    </row>
    <row r="658" customFormat="false" ht="15" hidden="false" customHeight="false" outlineLevel="0" collapsed="false">
      <c r="Q658" s="23"/>
      <c r="S658" s="23"/>
      <c r="U658" s="23"/>
      <c r="W658" s="23"/>
      <c r="Y658" s="23"/>
      <c r="AA658" s="23"/>
      <c r="AC658" s="23"/>
      <c r="AE658" s="23"/>
      <c r="AG658" s="23"/>
      <c r="AI658" s="23"/>
      <c r="AK658" s="23"/>
      <c r="AM658" s="23"/>
      <c r="AO658" s="23"/>
      <c r="AQ658" s="23"/>
      <c r="AS658" s="23"/>
      <c r="AU658" s="23"/>
      <c r="AW658" s="23"/>
      <c r="AY658" s="23"/>
    </row>
    <row r="659" customFormat="false" ht="15" hidden="false" customHeight="false" outlineLevel="0" collapsed="false">
      <c r="Q659" s="23"/>
      <c r="S659" s="23"/>
      <c r="U659" s="23"/>
      <c r="W659" s="23"/>
      <c r="Y659" s="23"/>
      <c r="AA659" s="23"/>
      <c r="AC659" s="23"/>
      <c r="AE659" s="23"/>
      <c r="AG659" s="23"/>
      <c r="AI659" s="23"/>
      <c r="AK659" s="23"/>
      <c r="AM659" s="23"/>
      <c r="AO659" s="23"/>
      <c r="AQ659" s="23"/>
      <c r="AS659" s="23"/>
      <c r="AU659" s="23"/>
      <c r="AW659" s="23"/>
      <c r="AY659" s="23"/>
    </row>
    <row r="660" customFormat="false" ht="15" hidden="false" customHeight="false" outlineLevel="0" collapsed="false">
      <c r="Q660" s="23"/>
      <c r="S660" s="23"/>
      <c r="U660" s="23"/>
      <c r="W660" s="23"/>
      <c r="Y660" s="23"/>
      <c r="AA660" s="23"/>
      <c r="AC660" s="23"/>
      <c r="AE660" s="23"/>
      <c r="AG660" s="23"/>
      <c r="AI660" s="23"/>
      <c r="AK660" s="23"/>
      <c r="AM660" s="23"/>
      <c r="AO660" s="23"/>
      <c r="AQ660" s="23"/>
      <c r="AS660" s="23"/>
      <c r="AU660" s="23"/>
      <c r="AW660" s="23"/>
      <c r="AY660" s="23"/>
    </row>
    <row r="661" customFormat="false" ht="15" hidden="false" customHeight="false" outlineLevel="0" collapsed="false">
      <c r="Q661" s="23"/>
      <c r="S661" s="23"/>
      <c r="U661" s="23"/>
      <c r="W661" s="23"/>
      <c r="Y661" s="23"/>
      <c r="AA661" s="23"/>
      <c r="AC661" s="23"/>
      <c r="AE661" s="23"/>
      <c r="AG661" s="23"/>
      <c r="AI661" s="23"/>
      <c r="AK661" s="23"/>
      <c r="AM661" s="23"/>
      <c r="AO661" s="23"/>
      <c r="AQ661" s="23"/>
      <c r="AS661" s="23"/>
      <c r="AU661" s="23"/>
      <c r="AW661" s="23"/>
      <c r="AY661" s="23"/>
    </row>
    <row r="662" customFormat="false" ht="15" hidden="false" customHeight="false" outlineLevel="0" collapsed="false">
      <c r="Q662" s="23"/>
      <c r="S662" s="23"/>
      <c r="U662" s="23"/>
      <c r="W662" s="23"/>
      <c r="Y662" s="23"/>
      <c r="AA662" s="23"/>
      <c r="AC662" s="23"/>
      <c r="AE662" s="23"/>
      <c r="AG662" s="23"/>
      <c r="AI662" s="23"/>
      <c r="AK662" s="23"/>
      <c r="AM662" s="23"/>
      <c r="AO662" s="23"/>
      <c r="AQ662" s="23"/>
      <c r="AS662" s="23"/>
      <c r="AU662" s="23"/>
      <c r="AW662" s="23"/>
      <c r="AY662" s="23"/>
    </row>
    <row r="663" customFormat="false" ht="15" hidden="false" customHeight="false" outlineLevel="0" collapsed="false">
      <c r="Q663" s="23"/>
      <c r="S663" s="23"/>
      <c r="U663" s="23"/>
      <c r="W663" s="23"/>
      <c r="Y663" s="23"/>
      <c r="AA663" s="23"/>
      <c r="AC663" s="23"/>
      <c r="AE663" s="23"/>
      <c r="AG663" s="23"/>
      <c r="AI663" s="23"/>
      <c r="AK663" s="23"/>
      <c r="AM663" s="23"/>
      <c r="AO663" s="23"/>
      <c r="AQ663" s="23"/>
      <c r="AS663" s="23"/>
      <c r="AU663" s="23"/>
      <c r="AW663" s="23"/>
      <c r="AY663" s="23"/>
    </row>
    <row r="664" customFormat="false" ht="15" hidden="false" customHeight="false" outlineLevel="0" collapsed="false">
      <c r="Q664" s="23"/>
      <c r="S664" s="23"/>
      <c r="U664" s="23"/>
      <c r="W664" s="23"/>
      <c r="Y664" s="23"/>
      <c r="AA664" s="23"/>
      <c r="AC664" s="23"/>
      <c r="AE664" s="23"/>
      <c r="AG664" s="23"/>
      <c r="AI664" s="23"/>
      <c r="AK664" s="23"/>
      <c r="AM664" s="23"/>
      <c r="AO664" s="23"/>
      <c r="AQ664" s="23"/>
      <c r="AS664" s="23"/>
      <c r="AU664" s="23"/>
      <c r="AW664" s="23"/>
      <c r="AY664" s="23"/>
    </row>
    <row r="665" customFormat="false" ht="15" hidden="false" customHeight="false" outlineLevel="0" collapsed="false">
      <c r="Q665" s="23"/>
      <c r="S665" s="23"/>
      <c r="U665" s="23"/>
      <c r="W665" s="23"/>
      <c r="Y665" s="23"/>
      <c r="AA665" s="23"/>
      <c r="AC665" s="23"/>
      <c r="AE665" s="23"/>
      <c r="AG665" s="23"/>
      <c r="AI665" s="23"/>
      <c r="AK665" s="23"/>
      <c r="AM665" s="23"/>
      <c r="AO665" s="23"/>
      <c r="AQ665" s="23"/>
      <c r="AS665" s="23"/>
      <c r="AU665" s="23"/>
      <c r="AW665" s="23"/>
      <c r="AY665" s="23"/>
    </row>
    <row r="666" customFormat="false" ht="15" hidden="false" customHeight="false" outlineLevel="0" collapsed="false">
      <c r="Q666" s="23"/>
      <c r="S666" s="23"/>
      <c r="U666" s="23"/>
      <c r="W666" s="23"/>
      <c r="Y666" s="23"/>
      <c r="AA666" s="23"/>
      <c r="AC666" s="23"/>
      <c r="AE666" s="23"/>
      <c r="AG666" s="23"/>
      <c r="AI666" s="23"/>
      <c r="AK666" s="23"/>
      <c r="AM666" s="23"/>
      <c r="AO666" s="23"/>
      <c r="AQ666" s="23"/>
      <c r="AS666" s="23"/>
      <c r="AU666" s="23"/>
      <c r="AW666" s="23"/>
      <c r="AY666" s="23"/>
    </row>
    <row r="667" customFormat="false" ht="15" hidden="false" customHeight="false" outlineLevel="0" collapsed="false">
      <c r="Q667" s="23"/>
      <c r="S667" s="23"/>
      <c r="U667" s="23"/>
      <c r="W667" s="23"/>
      <c r="Y667" s="23"/>
      <c r="AA667" s="23"/>
      <c r="AC667" s="23"/>
      <c r="AE667" s="23"/>
      <c r="AG667" s="23"/>
      <c r="AI667" s="23"/>
      <c r="AK667" s="23"/>
      <c r="AM667" s="23"/>
      <c r="AO667" s="23"/>
      <c r="AQ667" s="23"/>
      <c r="AS667" s="23"/>
      <c r="AU667" s="23"/>
      <c r="AW667" s="23"/>
      <c r="AY667" s="23"/>
    </row>
    <row r="668" customFormat="false" ht="15" hidden="false" customHeight="false" outlineLevel="0" collapsed="false">
      <c r="Q668" s="23"/>
      <c r="S668" s="23"/>
      <c r="U668" s="23"/>
      <c r="W668" s="23"/>
      <c r="Y668" s="23"/>
      <c r="AA668" s="23"/>
      <c r="AC668" s="23"/>
      <c r="AE668" s="23"/>
      <c r="AG668" s="23"/>
      <c r="AI668" s="23"/>
      <c r="AK668" s="23"/>
      <c r="AM668" s="23"/>
      <c r="AO668" s="23"/>
      <c r="AQ668" s="23"/>
      <c r="AS668" s="23"/>
      <c r="AU668" s="23"/>
      <c r="AW668" s="23"/>
      <c r="AY668" s="23"/>
    </row>
    <row r="669" customFormat="false" ht="15" hidden="false" customHeight="false" outlineLevel="0" collapsed="false">
      <c r="Q669" s="23"/>
      <c r="S669" s="23"/>
      <c r="U669" s="23"/>
      <c r="W669" s="23"/>
      <c r="Y669" s="23"/>
      <c r="AA669" s="23"/>
      <c r="AC669" s="23"/>
      <c r="AE669" s="23"/>
      <c r="AG669" s="23"/>
      <c r="AI669" s="23"/>
      <c r="AK669" s="23"/>
      <c r="AM669" s="23"/>
      <c r="AO669" s="23"/>
      <c r="AQ669" s="23"/>
      <c r="AS669" s="23"/>
      <c r="AU669" s="23"/>
      <c r="AW669" s="23"/>
      <c r="AY669" s="23"/>
    </row>
    <row r="670" customFormat="false" ht="15" hidden="false" customHeight="false" outlineLevel="0" collapsed="false">
      <c r="Q670" s="23"/>
      <c r="S670" s="23"/>
      <c r="U670" s="23"/>
      <c r="W670" s="23"/>
      <c r="Y670" s="23"/>
      <c r="AA670" s="23"/>
      <c r="AC670" s="23"/>
      <c r="AE670" s="23"/>
      <c r="AG670" s="23"/>
      <c r="AI670" s="23"/>
      <c r="AK670" s="23"/>
      <c r="AM670" s="23"/>
      <c r="AO670" s="23"/>
      <c r="AQ670" s="23"/>
      <c r="AS670" s="23"/>
      <c r="AU670" s="23"/>
      <c r="AW670" s="23"/>
      <c r="AY670" s="23"/>
    </row>
    <row r="671" customFormat="false" ht="15" hidden="false" customHeight="false" outlineLevel="0" collapsed="false">
      <c r="Q671" s="23"/>
      <c r="S671" s="23"/>
      <c r="U671" s="23"/>
      <c r="W671" s="23"/>
      <c r="Y671" s="23"/>
      <c r="AA671" s="23"/>
      <c r="AC671" s="23"/>
      <c r="AE671" s="23"/>
      <c r="AG671" s="23"/>
      <c r="AI671" s="23"/>
      <c r="AK671" s="23"/>
      <c r="AM671" s="23"/>
      <c r="AO671" s="23"/>
      <c r="AQ671" s="23"/>
      <c r="AS671" s="23"/>
      <c r="AU671" s="23"/>
      <c r="AW671" s="23"/>
      <c r="AY671" s="23"/>
    </row>
    <row r="672" customFormat="false" ht="15" hidden="false" customHeight="false" outlineLevel="0" collapsed="false">
      <c r="Q672" s="23"/>
      <c r="S672" s="23"/>
      <c r="U672" s="23"/>
      <c r="W672" s="23"/>
      <c r="Y672" s="23"/>
      <c r="AA672" s="23"/>
      <c r="AC672" s="23"/>
      <c r="AE672" s="23"/>
      <c r="AG672" s="23"/>
      <c r="AI672" s="23"/>
      <c r="AK672" s="23"/>
      <c r="AM672" s="23"/>
      <c r="AO672" s="23"/>
      <c r="AQ672" s="23"/>
      <c r="AS672" s="23"/>
      <c r="AU672" s="23"/>
      <c r="AW672" s="23"/>
      <c r="AY672" s="23"/>
    </row>
    <row r="673" customFormat="false" ht="15" hidden="false" customHeight="false" outlineLevel="0" collapsed="false">
      <c r="Q673" s="23"/>
      <c r="S673" s="23"/>
      <c r="U673" s="23"/>
      <c r="W673" s="23"/>
      <c r="Y673" s="23"/>
      <c r="AA673" s="23"/>
      <c r="AC673" s="23"/>
      <c r="AE673" s="23"/>
      <c r="AG673" s="23"/>
      <c r="AI673" s="23"/>
      <c r="AK673" s="23"/>
      <c r="AM673" s="23"/>
      <c r="AO673" s="23"/>
      <c r="AQ673" s="23"/>
      <c r="AS673" s="23"/>
      <c r="AU673" s="23"/>
      <c r="AW673" s="23"/>
      <c r="AY673" s="23"/>
    </row>
    <row r="674" customFormat="false" ht="15" hidden="false" customHeight="false" outlineLevel="0" collapsed="false">
      <c r="Q674" s="23"/>
      <c r="S674" s="23"/>
      <c r="U674" s="23"/>
      <c r="W674" s="23"/>
      <c r="Y674" s="23"/>
      <c r="AA674" s="23"/>
      <c r="AC674" s="23"/>
      <c r="AE674" s="23"/>
      <c r="AG674" s="23"/>
      <c r="AI674" s="23"/>
      <c r="AK674" s="23"/>
      <c r="AM674" s="23"/>
      <c r="AO674" s="23"/>
      <c r="AQ674" s="23"/>
      <c r="AS674" s="23"/>
      <c r="AU674" s="23"/>
      <c r="AW674" s="23"/>
      <c r="AY674" s="23"/>
    </row>
    <row r="675" customFormat="false" ht="15" hidden="false" customHeight="false" outlineLevel="0" collapsed="false">
      <c r="Q675" s="23"/>
      <c r="S675" s="23"/>
      <c r="U675" s="23"/>
      <c r="W675" s="23"/>
      <c r="Y675" s="23"/>
      <c r="AA675" s="23"/>
      <c r="AC675" s="23"/>
      <c r="AE675" s="23"/>
      <c r="AG675" s="23"/>
      <c r="AI675" s="23"/>
      <c r="AK675" s="23"/>
      <c r="AM675" s="23"/>
      <c r="AO675" s="23"/>
      <c r="AQ675" s="23"/>
      <c r="AS675" s="23"/>
      <c r="AU675" s="23"/>
      <c r="AW675" s="23"/>
      <c r="AY675" s="23"/>
    </row>
    <row r="676" customFormat="false" ht="15" hidden="false" customHeight="false" outlineLevel="0" collapsed="false">
      <c r="Q676" s="23"/>
      <c r="S676" s="23"/>
      <c r="U676" s="23"/>
      <c r="W676" s="23"/>
      <c r="Y676" s="23"/>
      <c r="AA676" s="23"/>
      <c r="AC676" s="23"/>
      <c r="AE676" s="23"/>
      <c r="AG676" s="23"/>
      <c r="AI676" s="23"/>
      <c r="AK676" s="23"/>
      <c r="AM676" s="23"/>
      <c r="AO676" s="23"/>
      <c r="AQ676" s="23"/>
      <c r="AS676" s="23"/>
      <c r="AU676" s="23"/>
      <c r="AW676" s="23"/>
      <c r="AY676" s="23"/>
    </row>
    <row r="677" customFormat="false" ht="15" hidden="false" customHeight="false" outlineLevel="0" collapsed="false">
      <c r="Q677" s="23"/>
      <c r="S677" s="23"/>
      <c r="U677" s="23"/>
      <c r="W677" s="23"/>
      <c r="Y677" s="23"/>
      <c r="AA677" s="23"/>
      <c r="AC677" s="23"/>
      <c r="AE677" s="23"/>
      <c r="AG677" s="23"/>
      <c r="AI677" s="23"/>
      <c r="AK677" s="23"/>
      <c r="AM677" s="23"/>
      <c r="AO677" s="23"/>
      <c r="AQ677" s="23"/>
      <c r="AS677" s="23"/>
      <c r="AU677" s="23"/>
      <c r="AW677" s="23"/>
      <c r="AY677" s="23"/>
    </row>
    <row r="678" customFormat="false" ht="15" hidden="false" customHeight="false" outlineLevel="0" collapsed="false">
      <c r="Q678" s="23"/>
      <c r="S678" s="23"/>
      <c r="U678" s="23"/>
      <c r="W678" s="23"/>
      <c r="Y678" s="23"/>
      <c r="AA678" s="23"/>
      <c r="AC678" s="23"/>
      <c r="AE678" s="23"/>
      <c r="AG678" s="23"/>
      <c r="AI678" s="23"/>
      <c r="AK678" s="23"/>
      <c r="AM678" s="23"/>
      <c r="AO678" s="23"/>
      <c r="AQ678" s="23"/>
      <c r="AS678" s="23"/>
      <c r="AU678" s="23"/>
      <c r="AW678" s="23"/>
      <c r="AY678" s="23"/>
    </row>
    <row r="679" customFormat="false" ht="15" hidden="false" customHeight="false" outlineLevel="0" collapsed="false">
      <c r="Q679" s="23"/>
      <c r="S679" s="23"/>
      <c r="U679" s="23"/>
      <c r="W679" s="23"/>
      <c r="Y679" s="23"/>
      <c r="AA679" s="23"/>
      <c r="AC679" s="23"/>
      <c r="AE679" s="23"/>
      <c r="AG679" s="23"/>
      <c r="AI679" s="23"/>
      <c r="AK679" s="23"/>
      <c r="AM679" s="23"/>
      <c r="AO679" s="23"/>
      <c r="AQ679" s="23"/>
      <c r="AS679" s="23"/>
      <c r="AU679" s="23"/>
      <c r="AW679" s="23"/>
      <c r="AY679" s="23"/>
    </row>
    <row r="680" customFormat="false" ht="15" hidden="false" customHeight="false" outlineLevel="0" collapsed="false">
      <c r="Q680" s="23"/>
      <c r="S680" s="23"/>
      <c r="U680" s="23"/>
      <c r="W680" s="23"/>
      <c r="Y680" s="23"/>
      <c r="AA680" s="23"/>
      <c r="AC680" s="23"/>
      <c r="AE680" s="23"/>
      <c r="AG680" s="23"/>
      <c r="AI680" s="23"/>
      <c r="AK680" s="23"/>
      <c r="AM680" s="23"/>
      <c r="AO680" s="23"/>
      <c r="AQ680" s="23"/>
      <c r="AS680" s="23"/>
      <c r="AU680" s="23"/>
      <c r="AW680" s="23"/>
      <c r="AY680" s="23"/>
    </row>
    <row r="681" customFormat="false" ht="15" hidden="false" customHeight="false" outlineLevel="0" collapsed="false">
      <c r="Q681" s="23"/>
      <c r="S681" s="23"/>
      <c r="U681" s="23"/>
      <c r="W681" s="23"/>
      <c r="Y681" s="23"/>
      <c r="AA681" s="23"/>
      <c r="AC681" s="23"/>
      <c r="AE681" s="23"/>
      <c r="AG681" s="23"/>
      <c r="AI681" s="23"/>
      <c r="AK681" s="23"/>
      <c r="AM681" s="23"/>
      <c r="AO681" s="23"/>
      <c r="AQ681" s="23"/>
      <c r="AS681" s="23"/>
      <c r="AU681" s="23"/>
      <c r="AW681" s="23"/>
      <c r="AY681" s="23"/>
    </row>
    <row r="682" customFormat="false" ht="15" hidden="false" customHeight="false" outlineLevel="0" collapsed="false">
      <c r="Q682" s="23"/>
      <c r="S682" s="23"/>
      <c r="U682" s="23"/>
      <c r="W682" s="23"/>
      <c r="Y682" s="23"/>
      <c r="AA682" s="23"/>
      <c r="AC682" s="23"/>
      <c r="AE682" s="23"/>
      <c r="AG682" s="23"/>
      <c r="AI682" s="23"/>
      <c r="AK682" s="23"/>
      <c r="AM682" s="23"/>
      <c r="AO682" s="23"/>
      <c r="AQ682" s="23"/>
      <c r="AS682" s="23"/>
      <c r="AU682" s="23"/>
      <c r="AW682" s="23"/>
      <c r="AY682" s="23"/>
    </row>
    <row r="683" customFormat="false" ht="15" hidden="false" customHeight="false" outlineLevel="0" collapsed="false">
      <c r="Q683" s="23"/>
      <c r="S683" s="23"/>
      <c r="U683" s="23"/>
      <c r="W683" s="23"/>
      <c r="Y683" s="23"/>
      <c r="AA683" s="23"/>
      <c r="AC683" s="23"/>
      <c r="AE683" s="23"/>
      <c r="AG683" s="23"/>
      <c r="AI683" s="23"/>
      <c r="AK683" s="23"/>
      <c r="AM683" s="23"/>
      <c r="AO683" s="23"/>
      <c r="AQ683" s="23"/>
      <c r="AS683" s="23"/>
      <c r="AU683" s="23"/>
      <c r="AW683" s="23"/>
      <c r="AY683" s="23"/>
    </row>
    <row r="684" customFormat="false" ht="15" hidden="false" customHeight="false" outlineLevel="0" collapsed="false">
      <c r="Q684" s="23"/>
      <c r="S684" s="23"/>
      <c r="U684" s="23"/>
      <c r="W684" s="23"/>
      <c r="Y684" s="23"/>
      <c r="AA684" s="23"/>
      <c r="AC684" s="23"/>
      <c r="AE684" s="23"/>
      <c r="AG684" s="23"/>
      <c r="AI684" s="23"/>
      <c r="AK684" s="23"/>
      <c r="AM684" s="23"/>
      <c r="AO684" s="23"/>
      <c r="AQ684" s="23"/>
      <c r="AS684" s="23"/>
      <c r="AU684" s="23"/>
      <c r="AW684" s="23"/>
      <c r="AY684" s="23"/>
    </row>
    <row r="685" customFormat="false" ht="15" hidden="false" customHeight="false" outlineLevel="0" collapsed="false">
      <c r="Q685" s="23"/>
      <c r="S685" s="23"/>
      <c r="U685" s="23"/>
      <c r="W685" s="23"/>
      <c r="Y685" s="23"/>
      <c r="AA685" s="23"/>
      <c r="AC685" s="23"/>
      <c r="AE685" s="23"/>
      <c r="AG685" s="23"/>
      <c r="AI685" s="23"/>
      <c r="AK685" s="23"/>
      <c r="AM685" s="23"/>
      <c r="AO685" s="23"/>
      <c r="AQ685" s="23"/>
      <c r="AS685" s="23"/>
      <c r="AU685" s="23"/>
      <c r="AW685" s="23"/>
      <c r="AY685" s="23"/>
    </row>
    <row r="686" customFormat="false" ht="15" hidden="false" customHeight="false" outlineLevel="0" collapsed="false">
      <c r="Q686" s="23"/>
      <c r="S686" s="23"/>
      <c r="U686" s="23"/>
      <c r="W686" s="23"/>
      <c r="Y686" s="23"/>
      <c r="AA686" s="23"/>
      <c r="AC686" s="23"/>
      <c r="AE686" s="23"/>
      <c r="AG686" s="23"/>
      <c r="AI686" s="23"/>
      <c r="AK686" s="23"/>
      <c r="AM686" s="23"/>
      <c r="AO686" s="23"/>
      <c r="AQ686" s="23"/>
      <c r="AS686" s="23"/>
      <c r="AU686" s="23"/>
      <c r="AW686" s="23"/>
      <c r="AY686" s="23"/>
    </row>
    <row r="687" customFormat="false" ht="15" hidden="false" customHeight="false" outlineLevel="0" collapsed="false">
      <c r="Q687" s="23"/>
      <c r="S687" s="23"/>
      <c r="U687" s="23"/>
      <c r="W687" s="23"/>
      <c r="Y687" s="23"/>
      <c r="AA687" s="23"/>
      <c r="AC687" s="23"/>
      <c r="AE687" s="23"/>
      <c r="AG687" s="23"/>
      <c r="AI687" s="23"/>
      <c r="AK687" s="23"/>
      <c r="AM687" s="23"/>
      <c r="AO687" s="23"/>
      <c r="AQ687" s="23"/>
      <c r="AS687" s="23"/>
      <c r="AU687" s="23"/>
      <c r="AW687" s="23"/>
      <c r="AY687" s="23"/>
    </row>
    <row r="688" customFormat="false" ht="15" hidden="false" customHeight="false" outlineLevel="0" collapsed="false">
      <c r="Q688" s="23"/>
      <c r="S688" s="23"/>
      <c r="U688" s="23"/>
      <c r="W688" s="23"/>
      <c r="Y688" s="23"/>
      <c r="AA688" s="23"/>
      <c r="AC688" s="23"/>
      <c r="AE688" s="23"/>
      <c r="AG688" s="23"/>
      <c r="AI688" s="23"/>
      <c r="AK688" s="23"/>
      <c r="AM688" s="23"/>
      <c r="AO688" s="23"/>
      <c r="AQ688" s="23"/>
      <c r="AS688" s="23"/>
      <c r="AU688" s="23"/>
      <c r="AW688" s="23"/>
      <c r="AY688" s="23"/>
    </row>
    <row r="689" customFormat="false" ht="15" hidden="false" customHeight="false" outlineLevel="0" collapsed="false">
      <c r="Q689" s="23"/>
      <c r="S689" s="23"/>
      <c r="U689" s="23"/>
      <c r="W689" s="23"/>
      <c r="Y689" s="23"/>
      <c r="AA689" s="23"/>
      <c r="AC689" s="23"/>
      <c r="AE689" s="23"/>
      <c r="AG689" s="23"/>
      <c r="AI689" s="23"/>
      <c r="AK689" s="23"/>
      <c r="AM689" s="23"/>
      <c r="AO689" s="23"/>
      <c r="AQ689" s="23"/>
      <c r="AS689" s="23"/>
      <c r="AU689" s="23"/>
      <c r="AW689" s="23"/>
      <c r="AY689" s="23"/>
    </row>
    <row r="690" customFormat="false" ht="15" hidden="false" customHeight="false" outlineLevel="0" collapsed="false">
      <c r="Q690" s="23"/>
      <c r="S690" s="23"/>
      <c r="U690" s="23"/>
      <c r="W690" s="23"/>
      <c r="Y690" s="23"/>
      <c r="AA690" s="23"/>
      <c r="AC690" s="23"/>
      <c r="AE690" s="23"/>
      <c r="AG690" s="23"/>
      <c r="AI690" s="23"/>
      <c r="AK690" s="23"/>
      <c r="AM690" s="23"/>
      <c r="AO690" s="23"/>
      <c r="AQ690" s="23"/>
      <c r="AS690" s="23"/>
      <c r="AU690" s="23"/>
      <c r="AW690" s="23"/>
      <c r="AY690" s="23"/>
    </row>
    <row r="691" customFormat="false" ht="15" hidden="false" customHeight="false" outlineLevel="0" collapsed="false">
      <c r="Q691" s="23"/>
      <c r="S691" s="23"/>
      <c r="U691" s="23"/>
      <c r="W691" s="23"/>
      <c r="Y691" s="23"/>
      <c r="AA691" s="23"/>
      <c r="AC691" s="23"/>
      <c r="AE691" s="23"/>
      <c r="AG691" s="23"/>
      <c r="AI691" s="23"/>
      <c r="AK691" s="23"/>
      <c r="AM691" s="23"/>
      <c r="AO691" s="23"/>
      <c r="AQ691" s="23"/>
      <c r="AS691" s="23"/>
      <c r="AU691" s="23"/>
      <c r="AW691" s="23"/>
      <c r="AY691" s="23"/>
    </row>
    <row r="692" customFormat="false" ht="15" hidden="false" customHeight="false" outlineLevel="0" collapsed="false">
      <c r="Q692" s="23"/>
      <c r="S692" s="23"/>
      <c r="U692" s="23"/>
      <c r="W692" s="23"/>
      <c r="Y692" s="23"/>
      <c r="AA692" s="23"/>
      <c r="AC692" s="23"/>
      <c r="AE692" s="23"/>
      <c r="AG692" s="23"/>
      <c r="AI692" s="23"/>
      <c r="AK692" s="23"/>
      <c r="AM692" s="23"/>
      <c r="AO692" s="23"/>
      <c r="AQ692" s="23"/>
      <c r="AS692" s="23"/>
      <c r="AU692" s="23"/>
      <c r="AW692" s="23"/>
      <c r="AY692" s="23"/>
    </row>
    <row r="693" customFormat="false" ht="15" hidden="false" customHeight="false" outlineLevel="0" collapsed="false">
      <c r="Q693" s="23"/>
      <c r="S693" s="23"/>
      <c r="U693" s="23"/>
      <c r="W693" s="23"/>
      <c r="Y693" s="23"/>
      <c r="AA693" s="23"/>
      <c r="AC693" s="23"/>
      <c r="AE693" s="23"/>
      <c r="AG693" s="23"/>
      <c r="AI693" s="23"/>
      <c r="AK693" s="23"/>
      <c r="AM693" s="23"/>
      <c r="AO693" s="23"/>
      <c r="AQ693" s="23"/>
      <c r="AS693" s="23"/>
      <c r="AU693" s="23"/>
      <c r="AW693" s="23"/>
      <c r="AY693" s="23"/>
    </row>
    <row r="694" customFormat="false" ht="15" hidden="false" customHeight="false" outlineLevel="0" collapsed="false">
      <c r="Q694" s="23"/>
      <c r="S694" s="23"/>
      <c r="U694" s="23"/>
      <c r="W694" s="23"/>
      <c r="Y694" s="23"/>
      <c r="AA694" s="23"/>
      <c r="AC694" s="23"/>
      <c r="AE694" s="23"/>
      <c r="AG694" s="23"/>
      <c r="AI694" s="23"/>
      <c r="AK694" s="23"/>
      <c r="AM694" s="23"/>
      <c r="AO694" s="23"/>
      <c r="AQ694" s="23"/>
      <c r="AS694" s="23"/>
      <c r="AU694" s="23"/>
      <c r="AW694" s="23"/>
      <c r="AY694" s="23"/>
    </row>
    <row r="695" customFormat="false" ht="15" hidden="false" customHeight="false" outlineLevel="0" collapsed="false">
      <c r="Q695" s="23"/>
      <c r="S695" s="23"/>
      <c r="U695" s="23"/>
      <c r="W695" s="23"/>
      <c r="Y695" s="23"/>
      <c r="AA695" s="23"/>
      <c r="AC695" s="23"/>
      <c r="AE695" s="23"/>
      <c r="AG695" s="23"/>
      <c r="AI695" s="23"/>
      <c r="AK695" s="23"/>
      <c r="AM695" s="23"/>
      <c r="AO695" s="23"/>
      <c r="AQ695" s="23"/>
      <c r="AS695" s="23"/>
      <c r="AU695" s="23"/>
      <c r="AW695" s="23"/>
      <c r="AY695" s="23"/>
    </row>
    <row r="696" customFormat="false" ht="15" hidden="false" customHeight="false" outlineLevel="0" collapsed="false">
      <c r="Q696" s="23"/>
      <c r="S696" s="23"/>
      <c r="U696" s="23"/>
      <c r="W696" s="23"/>
      <c r="Y696" s="23"/>
      <c r="AA696" s="23"/>
      <c r="AC696" s="23"/>
      <c r="AE696" s="23"/>
      <c r="AG696" s="23"/>
      <c r="AI696" s="23"/>
      <c r="AK696" s="23"/>
      <c r="AM696" s="23"/>
      <c r="AO696" s="23"/>
      <c r="AQ696" s="23"/>
      <c r="AS696" s="23"/>
      <c r="AU696" s="23"/>
      <c r="AW696" s="23"/>
      <c r="AY696" s="23"/>
    </row>
    <row r="697" customFormat="false" ht="15" hidden="false" customHeight="false" outlineLevel="0" collapsed="false">
      <c r="Q697" s="23"/>
      <c r="S697" s="23"/>
      <c r="U697" s="23"/>
      <c r="W697" s="23"/>
      <c r="Y697" s="23"/>
      <c r="AA697" s="23"/>
      <c r="AC697" s="23"/>
      <c r="AE697" s="23"/>
      <c r="AG697" s="23"/>
      <c r="AI697" s="23"/>
      <c r="AK697" s="23"/>
      <c r="AM697" s="23"/>
      <c r="AO697" s="23"/>
      <c r="AQ697" s="23"/>
      <c r="AS697" s="23"/>
      <c r="AU697" s="23"/>
      <c r="AW697" s="23"/>
      <c r="AY697" s="23"/>
    </row>
    <row r="698" customFormat="false" ht="15" hidden="false" customHeight="false" outlineLevel="0" collapsed="false">
      <c r="Q698" s="23"/>
      <c r="S698" s="23"/>
      <c r="U698" s="23"/>
      <c r="W698" s="23"/>
      <c r="Y698" s="23"/>
      <c r="AA698" s="23"/>
      <c r="AC698" s="23"/>
      <c r="AE698" s="23"/>
      <c r="AG698" s="23"/>
      <c r="AI698" s="23"/>
      <c r="AK698" s="23"/>
      <c r="AM698" s="23"/>
      <c r="AO698" s="23"/>
      <c r="AQ698" s="23"/>
      <c r="AS698" s="23"/>
      <c r="AU698" s="23"/>
      <c r="AW698" s="23"/>
      <c r="AY698" s="23"/>
    </row>
    <row r="699" customFormat="false" ht="15" hidden="false" customHeight="false" outlineLevel="0" collapsed="false">
      <c r="Q699" s="23"/>
      <c r="S699" s="23"/>
      <c r="U699" s="23"/>
      <c r="W699" s="23"/>
      <c r="Y699" s="23"/>
      <c r="AA699" s="23"/>
      <c r="AC699" s="23"/>
      <c r="AE699" s="23"/>
      <c r="AG699" s="23"/>
      <c r="AI699" s="23"/>
      <c r="AK699" s="23"/>
      <c r="AM699" s="23"/>
      <c r="AO699" s="23"/>
      <c r="AQ699" s="23"/>
      <c r="AS699" s="23"/>
      <c r="AU699" s="23"/>
      <c r="AW699" s="23"/>
      <c r="AY699" s="23"/>
    </row>
    <row r="700" customFormat="false" ht="15" hidden="false" customHeight="false" outlineLevel="0" collapsed="false">
      <c r="Q700" s="23"/>
      <c r="S700" s="23"/>
      <c r="U700" s="23"/>
      <c r="W700" s="23"/>
      <c r="Y700" s="23"/>
      <c r="AA700" s="23"/>
      <c r="AC700" s="23"/>
      <c r="AE700" s="23"/>
      <c r="AG700" s="23"/>
      <c r="AI700" s="23"/>
      <c r="AK700" s="23"/>
      <c r="AM700" s="23"/>
      <c r="AO700" s="23"/>
      <c r="AQ700" s="23"/>
      <c r="AS700" s="23"/>
      <c r="AU700" s="23"/>
      <c r="AW700" s="23"/>
      <c r="AY700" s="23"/>
    </row>
    <row r="701" customFormat="false" ht="15" hidden="false" customHeight="false" outlineLevel="0" collapsed="false">
      <c r="Q701" s="23"/>
      <c r="S701" s="23"/>
      <c r="U701" s="23"/>
      <c r="W701" s="23"/>
      <c r="Y701" s="23"/>
      <c r="AA701" s="23"/>
      <c r="AC701" s="23"/>
      <c r="AE701" s="23"/>
      <c r="AG701" s="23"/>
      <c r="AI701" s="23"/>
      <c r="AK701" s="23"/>
      <c r="AM701" s="23"/>
      <c r="AO701" s="23"/>
      <c r="AQ701" s="23"/>
      <c r="AS701" s="23"/>
      <c r="AU701" s="23"/>
      <c r="AW701" s="23"/>
      <c r="AY701" s="23"/>
    </row>
    <row r="702" customFormat="false" ht="15" hidden="false" customHeight="false" outlineLevel="0" collapsed="false">
      <c r="Q702" s="23"/>
      <c r="S702" s="23"/>
      <c r="U702" s="23"/>
      <c r="W702" s="23"/>
      <c r="Y702" s="23"/>
      <c r="AA702" s="23"/>
      <c r="AC702" s="23"/>
      <c r="AE702" s="23"/>
      <c r="AG702" s="23"/>
      <c r="AI702" s="23"/>
      <c r="AK702" s="23"/>
      <c r="AM702" s="23"/>
      <c r="AO702" s="23"/>
      <c r="AQ702" s="23"/>
      <c r="AS702" s="23"/>
      <c r="AU702" s="23"/>
      <c r="AW702" s="23"/>
      <c r="AY702" s="23"/>
    </row>
    <row r="703" customFormat="false" ht="15" hidden="false" customHeight="false" outlineLevel="0" collapsed="false">
      <c r="Q703" s="23"/>
      <c r="S703" s="23"/>
      <c r="U703" s="23"/>
      <c r="W703" s="23"/>
      <c r="Y703" s="23"/>
      <c r="AA703" s="23"/>
      <c r="AC703" s="23"/>
      <c r="AE703" s="23"/>
      <c r="AG703" s="23"/>
      <c r="AI703" s="23"/>
      <c r="AK703" s="23"/>
      <c r="AM703" s="23"/>
      <c r="AO703" s="23"/>
      <c r="AQ703" s="23"/>
      <c r="AS703" s="23"/>
      <c r="AU703" s="23"/>
      <c r="AW703" s="23"/>
      <c r="AY703" s="23"/>
    </row>
    <row r="704" customFormat="false" ht="15" hidden="false" customHeight="false" outlineLevel="0" collapsed="false">
      <c r="Q704" s="23"/>
      <c r="S704" s="23"/>
      <c r="U704" s="23"/>
      <c r="W704" s="23"/>
      <c r="Y704" s="23"/>
      <c r="AA704" s="23"/>
      <c r="AC704" s="23"/>
      <c r="AE704" s="23"/>
      <c r="AG704" s="23"/>
      <c r="AI704" s="23"/>
      <c r="AK704" s="23"/>
      <c r="AM704" s="23"/>
      <c r="AO704" s="23"/>
      <c r="AQ704" s="23"/>
      <c r="AS704" s="23"/>
      <c r="AU704" s="23"/>
      <c r="AW704" s="23"/>
      <c r="AY704" s="23"/>
    </row>
    <row r="705" customFormat="false" ht="15" hidden="false" customHeight="false" outlineLevel="0" collapsed="false">
      <c r="Q705" s="23"/>
      <c r="S705" s="23"/>
      <c r="U705" s="23"/>
      <c r="W705" s="23"/>
      <c r="Y705" s="23"/>
      <c r="AA705" s="23"/>
      <c r="AC705" s="23"/>
      <c r="AE705" s="23"/>
      <c r="AG705" s="23"/>
      <c r="AI705" s="23"/>
      <c r="AK705" s="23"/>
      <c r="AM705" s="23"/>
      <c r="AO705" s="23"/>
      <c r="AQ705" s="23"/>
      <c r="AS705" s="23"/>
      <c r="AU705" s="23"/>
      <c r="AW705" s="23"/>
      <c r="AY705" s="23"/>
    </row>
    <row r="706" customFormat="false" ht="15" hidden="false" customHeight="false" outlineLevel="0" collapsed="false">
      <c r="Q706" s="23"/>
      <c r="S706" s="23"/>
      <c r="U706" s="23"/>
      <c r="W706" s="23"/>
      <c r="Y706" s="23"/>
      <c r="AA706" s="23"/>
      <c r="AC706" s="23"/>
      <c r="AE706" s="23"/>
      <c r="AG706" s="23"/>
      <c r="AI706" s="23"/>
      <c r="AK706" s="23"/>
      <c r="AM706" s="23"/>
      <c r="AO706" s="23"/>
      <c r="AQ706" s="23"/>
      <c r="AS706" s="23"/>
      <c r="AU706" s="23"/>
      <c r="AW706" s="23"/>
      <c r="AY706" s="23"/>
    </row>
    <row r="707" customFormat="false" ht="15" hidden="false" customHeight="false" outlineLevel="0" collapsed="false">
      <c r="Q707" s="23"/>
      <c r="S707" s="23"/>
      <c r="U707" s="23"/>
      <c r="W707" s="23"/>
      <c r="Y707" s="23"/>
      <c r="AA707" s="23"/>
      <c r="AC707" s="23"/>
      <c r="AE707" s="23"/>
      <c r="AG707" s="23"/>
      <c r="AI707" s="23"/>
      <c r="AK707" s="23"/>
      <c r="AM707" s="23"/>
      <c r="AO707" s="23"/>
      <c r="AQ707" s="23"/>
      <c r="AS707" s="23"/>
      <c r="AU707" s="23"/>
      <c r="AW707" s="23"/>
      <c r="AY707" s="23"/>
    </row>
    <row r="708" customFormat="false" ht="15" hidden="false" customHeight="false" outlineLevel="0" collapsed="false">
      <c r="Q708" s="23"/>
      <c r="S708" s="23"/>
      <c r="U708" s="23"/>
      <c r="W708" s="23"/>
      <c r="Y708" s="23"/>
      <c r="AA708" s="23"/>
      <c r="AC708" s="23"/>
      <c r="AE708" s="23"/>
      <c r="AG708" s="23"/>
      <c r="AI708" s="23"/>
      <c r="AK708" s="23"/>
      <c r="AM708" s="23"/>
      <c r="AO708" s="23"/>
      <c r="AQ708" s="23"/>
      <c r="AS708" s="23"/>
      <c r="AU708" s="23"/>
      <c r="AW708" s="23"/>
      <c r="AY708" s="23"/>
    </row>
    <row r="709" customFormat="false" ht="15" hidden="false" customHeight="false" outlineLevel="0" collapsed="false">
      <c r="Q709" s="23"/>
      <c r="S709" s="23"/>
      <c r="U709" s="23"/>
      <c r="W709" s="23"/>
      <c r="Y709" s="23"/>
      <c r="AA709" s="23"/>
      <c r="AC709" s="23"/>
      <c r="AE709" s="23"/>
      <c r="AG709" s="23"/>
      <c r="AI709" s="23"/>
      <c r="AK709" s="23"/>
      <c r="AM709" s="23"/>
      <c r="AO709" s="23"/>
      <c r="AQ709" s="23"/>
      <c r="AS709" s="23"/>
      <c r="AU709" s="23"/>
      <c r="AW709" s="23"/>
      <c r="AY709" s="23"/>
    </row>
    <row r="710" customFormat="false" ht="15" hidden="false" customHeight="false" outlineLevel="0" collapsed="false">
      <c r="Q710" s="23"/>
      <c r="S710" s="23"/>
      <c r="U710" s="23"/>
      <c r="W710" s="23"/>
      <c r="Y710" s="23"/>
      <c r="AA710" s="23"/>
      <c r="AC710" s="23"/>
      <c r="AE710" s="23"/>
      <c r="AG710" s="23"/>
      <c r="AI710" s="23"/>
      <c r="AK710" s="23"/>
      <c r="AM710" s="23"/>
      <c r="AO710" s="23"/>
      <c r="AQ710" s="23"/>
      <c r="AS710" s="23"/>
      <c r="AU710" s="23"/>
      <c r="AW710" s="23"/>
      <c r="AY710" s="23"/>
    </row>
    <row r="711" customFormat="false" ht="15" hidden="false" customHeight="false" outlineLevel="0" collapsed="false">
      <c r="Q711" s="23"/>
      <c r="S711" s="23"/>
      <c r="U711" s="23"/>
      <c r="W711" s="23"/>
      <c r="Y711" s="23"/>
      <c r="AA711" s="23"/>
      <c r="AC711" s="23"/>
      <c r="AE711" s="23"/>
      <c r="AG711" s="23"/>
      <c r="AI711" s="23"/>
      <c r="AK711" s="23"/>
      <c r="AM711" s="23"/>
      <c r="AO711" s="23"/>
      <c r="AQ711" s="23"/>
      <c r="AS711" s="23"/>
      <c r="AU711" s="23"/>
      <c r="AW711" s="23"/>
      <c r="AY711" s="23"/>
    </row>
    <row r="712" customFormat="false" ht="15" hidden="false" customHeight="false" outlineLevel="0" collapsed="false">
      <c r="Q712" s="23"/>
      <c r="S712" s="23"/>
      <c r="U712" s="23"/>
      <c r="W712" s="23"/>
      <c r="Y712" s="23"/>
      <c r="AA712" s="23"/>
      <c r="AC712" s="23"/>
      <c r="AE712" s="23"/>
      <c r="AG712" s="23"/>
      <c r="AI712" s="23"/>
      <c r="AK712" s="23"/>
      <c r="AM712" s="23"/>
      <c r="AO712" s="23"/>
      <c r="AQ712" s="23"/>
      <c r="AS712" s="23"/>
      <c r="AU712" s="23"/>
      <c r="AW712" s="23"/>
      <c r="AY712" s="23"/>
    </row>
    <row r="713" customFormat="false" ht="15" hidden="false" customHeight="false" outlineLevel="0" collapsed="false">
      <c r="Q713" s="23"/>
      <c r="S713" s="23"/>
      <c r="U713" s="23"/>
      <c r="W713" s="23"/>
      <c r="Y713" s="23"/>
      <c r="AA713" s="23"/>
      <c r="AC713" s="23"/>
      <c r="AE713" s="23"/>
      <c r="AG713" s="23"/>
      <c r="AI713" s="23"/>
      <c r="AK713" s="23"/>
      <c r="AM713" s="23"/>
      <c r="AO713" s="23"/>
      <c r="AQ713" s="23"/>
      <c r="AS713" s="23"/>
      <c r="AU713" s="23"/>
      <c r="AW713" s="23"/>
      <c r="AY713" s="23"/>
    </row>
    <row r="714" customFormat="false" ht="15" hidden="false" customHeight="false" outlineLevel="0" collapsed="false">
      <c r="Q714" s="23"/>
      <c r="S714" s="23"/>
      <c r="U714" s="23"/>
      <c r="W714" s="23"/>
      <c r="Y714" s="23"/>
      <c r="AA714" s="23"/>
      <c r="AC714" s="23"/>
      <c r="AE714" s="23"/>
      <c r="AG714" s="23"/>
      <c r="AI714" s="23"/>
      <c r="AK714" s="23"/>
      <c r="AM714" s="23"/>
      <c r="AO714" s="23"/>
      <c r="AQ714" s="23"/>
      <c r="AS714" s="23"/>
      <c r="AU714" s="23"/>
      <c r="AW714" s="23"/>
      <c r="AY714" s="23"/>
    </row>
    <row r="715" customFormat="false" ht="15" hidden="false" customHeight="false" outlineLevel="0" collapsed="false">
      <c r="Q715" s="23"/>
      <c r="S715" s="23"/>
      <c r="U715" s="23"/>
      <c r="W715" s="23"/>
      <c r="Y715" s="23"/>
      <c r="AA715" s="23"/>
      <c r="AC715" s="23"/>
      <c r="AE715" s="23"/>
      <c r="AG715" s="23"/>
      <c r="AI715" s="23"/>
      <c r="AK715" s="23"/>
      <c r="AM715" s="23"/>
      <c r="AO715" s="23"/>
      <c r="AQ715" s="23"/>
      <c r="AS715" s="23"/>
      <c r="AU715" s="23"/>
      <c r="AW715" s="23"/>
      <c r="AY715" s="23"/>
    </row>
    <row r="716" customFormat="false" ht="15" hidden="false" customHeight="false" outlineLevel="0" collapsed="false">
      <c r="Q716" s="23"/>
      <c r="S716" s="23"/>
      <c r="U716" s="23"/>
      <c r="W716" s="23"/>
      <c r="Y716" s="23"/>
      <c r="AA716" s="23"/>
      <c r="AC716" s="23"/>
      <c r="AE716" s="23"/>
      <c r="AG716" s="23"/>
      <c r="AI716" s="23"/>
      <c r="AK716" s="23"/>
      <c r="AM716" s="23"/>
      <c r="AO716" s="23"/>
      <c r="AQ716" s="23"/>
      <c r="AS716" s="23"/>
      <c r="AU716" s="23"/>
      <c r="AW716" s="23"/>
      <c r="AY716" s="23"/>
    </row>
    <row r="717" customFormat="false" ht="15" hidden="false" customHeight="false" outlineLevel="0" collapsed="false">
      <c r="Q717" s="23"/>
      <c r="S717" s="23"/>
      <c r="U717" s="23"/>
      <c r="W717" s="23"/>
      <c r="Y717" s="23"/>
      <c r="AA717" s="23"/>
      <c r="AC717" s="23"/>
      <c r="AE717" s="23"/>
      <c r="AG717" s="23"/>
      <c r="AI717" s="23"/>
      <c r="AK717" s="23"/>
      <c r="AM717" s="23"/>
      <c r="AO717" s="23"/>
      <c r="AQ717" s="23"/>
      <c r="AS717" s="23"/>
      <c r="AU717" s="23"/>
      <c r="AW717" s="23"/>
      <c r="AY717" s="23"/>
    </row>
    <row r="718" customFormat="false" ht="15" hidden="false" customHeight="false" outlineLevel="0" collapsed="false">
      <c r="Q718" s="23"/>
      <c r="S718" s="23"/>
      <c r="U718" s="23"/>
      <c r="W718" s="23"/>
      <c r="Y718" s="23"/>
      <c r="AA718" s="23"/>
      <c r="AC718" s="23"/>
      <c r="AE718" s="23"/>
      <c r="AG718" s="23"/>
      <c r="AI718" s="23"/>
      <c r="AK718" s="23"/>
      <c r="AM718" s="23"/>
      <c r="AO718" s="23"/>
      <c r="AQ718" s="23"/>
      <c r="AS718" s="23"/>
      <c r="AU718" s="23"/>
      <c r="AW718" s="23"/>
      <c r="AY718" s="23"/>
    </row>
    <row r="719" customFormat="false" ht="15" hidden="false" customHeight="false" outlineLevel="0" collapsed="false">
      <c r="Q719" s="23"/>
      <c r="S719" s="23"/>
      <c r="U719" s="23"/>
      <c r="W719" s="23"/>
      <c r="Y719" s="23"/>
      <c r="AA719" s="23"/>
      <c r="AC719" s="23"/>
      <c r="AE719" s="23"/>
      <c r="AG719" s="23"/>
      <c r="AI719" s="23"/>
      <c r="AK719" s="23"/>
      <c r="AM719" s="23"/>
      <c r="AO719" s="23"/>
      <c r="AQ719" s="23"/>
      <c r="AS719" s="23"/>
      <c r="AU719" s="23"/>
      <c r="AW719" s="23"/>
      <c r="AY719" s="23"/>
    </row>
    <row r="720" customFormat="false" ht="15" hidden="false" customHeight="false" outlineLevel="0" collapsed="false">
      <c r="Q720" s="23"/>
      <c r="S720" s="23"/>
      <c r="U720" s="23"/>
      <c r="W720" s="23"/>
      <c r="Y720" s="23"/>
      <c r="AA720" s="23"/>
      <c r="AC720" s="23"/>
      <c r="AE720" s="23"/>
      <c r="AG720" s="23"/>
      <c r="AI720" s="23"/>
      <c r="AK720" s="23"/>
      <c r="AM720" s="23"/>
      <c r="AO720" s="23"/>
      <c r="AQ720" s="23"/>
      <c r="AS720" s="23"/>
      <c r="AU720" s="23"/>
      <c r="AW720" s="23"/>
      <c r="AY720" s="23"/>
    </row>
    <row r="721" customFormat="false" ht="15" hidden="false" customHeight="false" outlineLevel="0" collapsed="false">
      <c r="Q721" s="23"/>
      <c r="S721" s="23"/>
      <c r="U721" s="23"/>
      <c r="W721" s="23"/>
      <c r="Y721" s="23"/>
      <c r="AA721" s="23"/>
      <c r="AC721" s="23"/>
      <c r="AE721" s="23"/>
      <c r="AG721" s="23"/>
      <c r="AI721" s="23"/>
      <c r="AK721" s="23"/>
      <c r="AM721" s="23"/>
      <c r="AO721" s="23"/>
      <c r="AQ721" s="23"/>
      <c r="AS721" s="23"/>
      <c r="AU721" s="23"/>
      <c r="AW721" s="23"/>
      <c r="AY721" s="23"/>
    </row>
    <row r="722" customFormat="false" ht="15" hidden="false" customHeight="false" outlineLevel="0" collapsed="false">
      <c r="Q722" s="23"/>
      <c r="S722" s="23"/>
      <c r="U722" s="23"/>
      <c r="W722" s="23"/>
      <c r="Y722" s="23"/>
      <c r="AA722" s="23"/>
      <c r="AC722" s="23"/>
      <c r="AE722" s="23"/>
      <c r="AG722" s="23"/>
      <c r="AI722" s="23"/>
      <c r="AK722" s="23"/>
      <c r="AM722" s="23"/>
      <c r="AO722" s="23"/>
      <c r="AQ722" s="23"/>
      <c r="AS722" s="23"/>
      <c r="AU722" s="23"/>
      <c r="AW722" s="23"/>
      <c r="AY722" s="23"/>
    </row>
    <row r="723" customFormat="false" ht="15" hidden="false" customHeight="false" outlineLevel="0" collapsed="false">
      <c r="Q723" s="23"/>
      <c r="S723" s="23"/>
      <c r="U723" s="23"/>
      <c r="W723" s="23"/>
      <c r="Y723" s="23"/>
      <c r="AA723" s="23"/>
      <c r="AC723" s="23"/>
      <c r="AE723" s="23"/>
      <c r="AG723" s="23"/>
      <c r="AI723" s="23"/>
      <c r="AK723" s="23"/>
      <c r="AM723" s="23"/>
      <c r="AO723" s="23"/>
      <c r="AQ723" s="23"/>
      <c r="AS723" s="23"/>
      <c r="AU723" s="23"/>
      <c r="AW723" s="23"/>
      <c r="AY723" s="23"/>
    </row>
    <row r="724" customFormat="false" ht="15" hidden="false" customHeight="false" outlineLevel="0" collapsed="false">
      <c r="Q724" s="23"/>
      <c r="S724" s="23"/>
      <c r="U724" s="23"/>
      <c r="W724" s="23"/>
      <c r="Y724" s="23"/>
      <c r="AA724" s="23"/>
      <c r="AC724" s="23"/>
      <c r="AE724" s="23"/>
      <c r="AG724" s="23"/>
      <c r="AI724" s="23"/>
      <c r="AK724" s="23"/>
      <c r="AM724" s="23"/>
      <c r="AO724" s="23"/>
      <c r="AQ724" s="23"/>
      <c r="AS724" s="23"/>
      <c r="AU724" s="23"/>
      <c r="AW724" s="23"/>
      <c r="AY724" s="23"/>
    </row>
    <row r="725" customFormat="false" ht="15" hidden="false" customHeight="false" outlineLevel="0" collapsed="false">
      <c r="Q725" s="23"/>
      <c r="S725" s="23"/>
      <c r="U725" s="23"/>
      <c r="W725" s="23"/>
      <c r="Y725" s="23"/>
      <c r="AA725" s="23"/>
      <c r="AC725" s="23"/>
      <c r="AE725" s="23"/>
      <c r="AG725" s="23"/>
      <c r="AI725" s="23"/>
      <c r="AK725" s="23"/>
      <c r="AM725" s="23"/>
      <c r="AO725" s="23"/>
      <c r="AQ725" s="23"/>
      <c r="AS725" s="23"/>
      <c r="AU725" s="23"/>
      <c r="AW725" s="23"/>
      <c r="AY725" s="23"/>
    </row>
    <row r="726" customFormat="false" ht="15" hidden="false" customHeight="false" outlineLevel="0" collapsed="false">
      <c r="Q726" s="23"/>
      <c r="S726" s="23"/>
      <c r="U726" s="23"/>
      <c r="W726" s="23"/>
      <c r="Y726" s="23"/>
      <c r="AA726" s="23"/>
      <c r="AC726" s="23"/>
      <c r="AE726" s="23"/>
      <c r="AG726" s="23"/>
      <c r="AI726" s="23"/>
      <c r="AK726" s="23"/>
      <c r="AM726" s="23"/>
      <c r="AO726" s="23"/>
      <c r="AQ726" s="23"/>
      <c r="AS726" s="23"/>
      <c r="AU726" s="23"/>
      <c r="AW726" s="23"/>
      <c r="AY726" s="23"/>
    </row>
    <row r="727" customFormat="false" ht="15" hidden="false" customHeight="false" outlineLevel="0" collapsed="false">
      <c r="Q727" s="23"/>
      <c r="S727" s="23"/>
      <c r="U727" s="23"/>
      <c r="W727" s="23"/>
      <c r="Y727" s="23"/>
      <c r="AA727" s="23"/>
      <c r="AC727" s="23"/>
      <c r="AE727" s="23"/>
      <c r="AG727" s="23"/>
      <c r="AI727" s="23"/>
      <c r="AK727" s="23"/>
      <c r="AM727" s="23"/>
      <c r="AO727" s="23"/>
      <c r="AQ727" s="23"/>
      <c r="AS727" s="23"/>
      <c r="AU727" s="23"/>
      <c r="AW727" s="23"/>
      <c r="AY727" s="23"/>
    </row>
    <row r="728" customFormat="false" ht="15" hidden="false" customHeight="false" outlineLevel="0" collapsed="false">
      <c r="Q728" s="23"/>
      <c r="S728" s="23"/>
      <c r="U728" s="23"/>
      <c r="W728" s="23"/>
      <c r="Y728" s="23"/>
      <c r="AA728" s="23"/>
      <c r="AC728" s="23"/>
      <c r="AE728" s="23"/>
      <c r="AG728" s="23"/>
      <c r="AI728" s="23"/>
      <c r="AK728" s="23"/>
      <c r="AM728" s="23"/>
      <c r="AO728" s="23"/>
      <c r="AQ728" s="23"/>
      <c r="AS728" s="23"/>
      <c r="AU728" s="23"/>
      <c r="AW728" s="23"/>
      <c r="AY728" s="23"/>
    </row>
    <row r="729" customFormat="false" ht="15" hidden="false" customHeight="false" outlineLevel="0" collapsed="false">
      <c r="Q729" s="23"/>
      <c r="S729" s="23"/>
      <c r="U729" s="23"/>
      <c r="W729" s="23"/>
      <c r="Y729" s="23"/>
      <c r="AA729" s="23"/>
      <c r="AC729" s="23"/>
      <c r="AE729" s="23"/>
      <c r="AG729" s="23"/>
      <c r="AI729" s="23"/>
      <c r="AK729" s="23"/>
      <c r="AM729" s="23"/>
      <c r="AO729" s="23"/>
      <c r="AQ729" s="23"/>
      <c r="AS729" s="23"/>
      <c r="AU729" s="23"/>
      <c r="AW729" s="23"/>
      <c r="AY729" s="23"/>
    </row>
    <row r="730" customFormat="false" ht="15" hidden="false" customHeight="false" outlineLevel="0" collapsed="false">
      <c r="Q730" s="23"/>
      <c r="S730" s="23"/>
      <c r="U730" s="23"/>
      <c r="W730" s="23"/>
      <c r="Y730" s="23"/>
      <c r="AA730" s="23"/>
      <c r="AC730" s="23"/>
      <c r="AE730" s="23"/>
      <c r="AG730" s="23"/>
      <c r="AI730" s="23"/>
      <c r="AK730" s="23"/>
      <c r="AM730" s="23"/>
      <c r="AO730" s="23"/>
      <c r="AQ730" s="23"/>
      <c r="AS730" s="23"/>
      <c r="AU730" s="23"/>
      <c r="AW730" s="23"/>
      <c r="AY730" s="23"/>
    </row>
    <row r="731" customFormat="false" ht="15" hidden="false" customHeight="false" outlineLevel="0" collapsed="false">
      <c r="Q731" s="23"/>
      <c r="S731" s="23"/>
      <c r="U731" s="23"/>
      <c r="W731" s="23"/>
      <c r="Y731" s="23"/>
      <c r="AA731" s="23"/>
      <c r="AC731" s="23"/>
      <c r="AE731" s="23"/>
      <c r="AG731" s="23"/>
      <c r="AI731" s="23"/>
      <c r="AK731" s="23"/>
      <c r="AM731" s="23"/>
      <c r="AO731" s="23"/>
      <c r="AQ731" s="23"/>
      <c r="AS731" s="23"/>
      <c r="AU731" s="23"/>
      <c r="AW731" s="23"/>
      <c r="AY731" s="23"/>
    </row>
    <row r="732" customFormat="false" ht="15" hidden="false" customHeight="false" outlineLevel="0" collapsed="false">
      <c r="Q732" s="23"/>
      <c r="S732" s="23"/>
      <c r="U732" s="23"/>
      <c r="W732" s="23"/>
      <c r="Y732" s="23"/>
      <c r="AA732" s="23"/>
      <c r="AC732" s="23"/>
      <c r="AE732" s="23"/>
      <c r="AG732" s="23"/>
      <c r="AI732" s="23"/>
      <c r="AK732" s="23"/>
      <c r="AM732" s="23"/>
      <c r="AO732" s="23"/>
      <c r="AQ732" s="23"/>
      <c r="AS732" s="23"/>
      <c r="AU732" s="23"/>
      <c r="AW732" s="23"/>
      <c r="AY732" s="23"/>
    </row>
    <row r="733" customFormat="false" ht="15" hidden="false" customHeight="false" outlineLevel="0" collapsed="false">
      <c r="Q733" s="23"/>
      <c r="S733" s="23"/>
      <c r="U733" s="23"/>
      <c r="W733" s="23"/>
      <c r="Y733" s="23"/>
      <c r="AA733" s="23"/>
      <c r="AC733" s="23"/>
      <c r="AE733" s="23"/>
      <c r="AG733" s="23"/>
      <c r="AI733" s="23"/>
      <c r="AK733" s="23"/>
      <c r="AM733" s="23"/>
      <c r="AO733" s="23"/>
      <c r="AQ733" s="23"/>
      <c r="AS733" s="23"/>
      <c r="AU733" s="23"/>
      <c r="AW733" s="23"/>
      <c r="AY733" s="23"/>
    </row>
    <row r="734" customFormat="false" ht="15" hidden="false" customHeight="false" outlineLevel="0" collapsed="false">
      <c r="Q734" s="23"/>
      <c r="S734" s="23"/>
      <c r="U734" s="23"/>
      <c r="W734" s="23"/>
      <c r="Y734" s="23"/>
      <c r="AA734" s="23"/>
      <c r="AC734" s="23"/>
      <c r="AE734" s="23"/>
      <c r="AG734" s="23"/>
      <c r="AI734" s="23"/>
      <c r="AK734" s="23"/>
      <c r="AM734" s="23"/>
      <c r="AO734" s="23"/>
      <c r="AQ734" s="23"/>
      <c r="AS734" s="23"/>
      <c r="AU734" s="23"/>
      <c r="AW734" s="23"/>
      <c r="AY734" s="23"/>
    </row>
    <row r="735" customFormat="false" ht="15" hidden="false" customHeight="false" outlineLevel="0" collapsed="false">
      <c r="Q735" s="23"/>
      <c r="S735" s="23"/>
      <c r="U735" s="23"/>
      <c r="W735" s="23"/>
      <c r="Y735" s="23"/>
      <c r="AA735" s="23"/>
      <c r="AC735" s="23"/>
      <c r="AE735" s="23"/>
      <c r="AG735" s="23"/>
      <c r="AI735" s="23"/>
      <c r="AK735" s="23"/>
      <c r="AM735" s="23"/>
      <c r="AO735" s="23"/>
      <c r="AQ735" s="23"/>
      <c r="AS735" s="23"/>
      <c r="AU735" s="23"/>
      <c r="AW735" s="23"/>
      <c r="AY735" s="23"/>
    </row>
    <row r="736" customFormat="false" ht="15" hidden="false" customHeight="false" outlineLevel="0" collapsed="false">
      <c r="Q736" s="23"/>
      <c r="S736" s="23"/>
      <c r="U736" s="23"/>
      <c r="W736" s="23"/>
      <c r="Y736" s="23"/>
      <c r="AA736" s="23"/>
      <c r="AC736" s="23"/>
      <c r="AE736" s="23"/>
      <c r="AG736" s="23"/>
      <c r="AI736" s="23"/>
      <c r="AK736" s="23"/>
      <c r="AM736" s="23"/>
      <c r="AO736" s="23"/>
      <c r="AQ736" s="23"/>
      <c r="AS736" s="23"/>
      <c r="AU736" s="23"/>
      <c r="AW736" s="23"/>
      <c r="AY736" s="23"/>
    </row>
    <row r="737" customFormat="false" ht="15" hidden="false" customHeight="false" outlineLevel="0" collapsed="false">
      <c r="Q737" s="23"/>
      <c r="S737" s="23"/>
      <c r="U737" s="23"/>
      <c r="W737" s="23"/>
      <c r="Y737" s="23"/>
      <c r="AA737" s="23"/>
      <c r="AC737" s="23"/>
      <c r="AE737" s="23"/>
      <c r="AG737" s="23"/>
      <c r="AI737" s="23"/>
      <c r="AK737" s="23"/>
      <c r="AM737" s="23"/>
      <c r="AO737" s="23"/>
      <c r="AQ737" s="23"/>
      <c r="AS737" s="23"/>
      <c r="AU737" s="23"/>
      <c r="AW737" s="23"/>
      <c r="AY737" s="23"/>
    </row>
    <row r="738" customFormat="false" ht="15" hidden="false" customHeight="false" outlineLevel="0" collapsed="false">
      <c r="Q738" s="23"/>
      <c r="S738" s="23"/>
      <c r="U738" s="23"/>
      <c r="W738" s="23"/>
      <c r="Y738" s="23"/>
      <c r="AA738" s="23"/>
      <c r="AC738" s="23"/>
      <c r="AE738" s="23"/>
      <c r="AG738" s="23"/>
      <c r="AI738" s="23"/>
      <c r="AK738" s="23"/>
      <c r="AM738" s="23"/>
      <c r="AO738" s="23"/>
      <c r="AQ738" s="23"/>
      <c r="AS738" s="23"/>
      <c r="AU738" s="23"/>
      <c r="AW738" s="23"/>
      <c r="AY738" s="23"/>
    </row>
    <row r="739" customFormat="false" ht="15" hidden="false" customHeight="false" outlineLevel="0" collapsed="false">
      <c r="Q739" s="23"/>
      <c r="S739" s="23"/>
      <c r="U739" s="23"/>
      <c r="W739" s="23"/>
      <c r="Y739" s="23"/>
      <c r="AA739" s="23"/>
      <c r="AC739" s="23"/>
      <c r="AE739" s="23"/>
      <c r="AG739" s="23"/>
      <c r="AI739" s="23"/>
      <c r="AK739" s="23"/>
      <c r="AM739" s="23"/>
      <c r="AO739" s="23"/>
      <c r="AQ739" s="23"/>
      <c r="AS739" s="23"/>
      <c r="AU739" s="23"/>
      <c r="AW739" s="23"/>
      <c r="AY739" s="23"/>
    </row>
    <row r="740" customFormat="false" ht="15" hidden="false" customHeight="false" outlineLevel="0" collapsed="false">
      <c r="Q740" s="23"/>
      <c r="S740" s="23"/>
      <c r="U740" s="23"/>
      <c r="W740" s="23"/>
      <c r="Y740" s="23"/>
      <c r="AA740" s="23"/>
      <c r="AC740" s="23"/>
      <c r="AE740" s="23"/>
      <c r="AG740" s="23"/>
      <c r="AI740" s="23"/>
      <c r="AK740" s="23"/>
      <c r="AM740" s="23"/>
      <c r="AO740" s="23"/>
      <c r="AQ740" s="23"/>
      <c r="AS740" s="23"/>
      <c r="AU740" s="23"/>
      <c r="AW740" s="23"/>
      <c r="AY740" s="23"/>
    </row>
    <row r="741" customFormat="false" ht="15" hidden="false" customHeight="false" outlineLevel="0" collapsed="false">
      <c r="Q741" s="23"/>
      <c r="S741" s="23"/>
      <c r="U741" s="23"/>
      <c r="W741" s="23"/>
      <c r="Y741" s="23"/>
      <c r="AA741" s="23"/>
      <c r="AC741" s="23"/>
      <c r="AE741" s="23"/>
      <c r="AG741" s="23"/>
      <c r="AI741" s="23"/>
      <c r="AK741" s="23"/>
      <c r="AM741" s="23"/>
      <c r="AO741" s="23"/>
      <c r="AQ741" s="23"/>
      <c r="AS741" s="23"/>
      <c r="AU741" s="23"/>
      <c r="AW741" s="23"/>
      <c r="AY741" s="23"/>
    </row>
    <row r="742" customFormat="false" ht="15" hidden="false" customHeight="false" outlineLevel="0" collapsed="false">
      <c r="Q742" s="23"/>
      <c r="S742" s="23"/>
      <c r="U742" s="23"/>
      <c r="W742" s="23"/>
      <c r="Y742" s="23"/>
      <c r="AA742" s="23"/>
      <c r="AC742" s="23"/>
      <c r="AE742" s="23"/>
      <c r="AG742" s="23"/>
      <c r="AI742" s="23"/>
      <c r="AK742" s="23"/>
      <c r="AM742" s="23"/>
      <c r="AO742" s="23"/>
      <c r="AQ742" s="23"/>
      <c r="AS742" s="23"/>
      <c r="AU742" s="23"/>
      <c r="AW742" s="23"/>
      <c r="AY742" s="23"/>
    </row>
    <row r="743" customFormat="false" ht="15" hidden="false" customHeight="false" outlineLevel="0" collapsed="false">
      <c r="Q743" s="23"/>
      <c r="S743" s="23"/>
      <c r="U743" s="23"/>
      <c r="W743" s="23"/>
      <c r="Y743" s="23"/>
      <c r="AA743" s="23"/>
      <c r="AC743" s="23"/>
      <c r="AE743" s="23"/>
      <c r="AG743" s="23"/>
      <c r="AI743" s="23"/>
      <c r="AK743" s="23"/>
      <c r="AM743" s="23"/>
      <c r="AO743" s="23"/>
      <c r="AQ743" s="23"/>
      <c r="AS743" s="23"/>
      <c r="AU743" s="23"/>
      <c r="AW743" s="23"/>
      <c r="AY743" s="23"/>
    </row>
    <row r="744" customFormat="false" ht="15" hidden="false" customHeight="false" outlineLevel="0" collapsed="false">
      <c r="Q744" s="23"/>
      <c r="S744" s="23"/>
      <c r="U744" s="23"/>
      <c r="W744" s="23"/>
      <c r="Y744" s="23"/>
      <c r="AA744" s="23"/>
      <c r="AC744" s="23"/>
      <c r="AE744" s="23"/>
      <c r="AG744" s="23"/>
      <c r="AI744" s="23"/>
      <c r="AK744" s="23"/>
      <c r="AM744" s="23"/>
      <c r="AO744" s="23"/>
      <c r="AQ744" s="23"/>
      <c r="AS744" s="23"/>
      <c r="AU744" s="23"/>
      <c r="AW744" s="23"/>
      <c r="AY744" s="23"/>
    </row>
    <row r="745" customFormat="false" ht="15" hidden="false" customHeight="false" outlineLevel="0" collapsed="false">
      <c r="Q745" s="23"/>
      <c r="S745" s="23"/>
      <c r="U745" s="23"/>
      <c r="W745" s="23"/>
      <c r="Y745" s="23"/>
      <c r="AA745" s="23"/>
      <c r="AC745" s="23"/>
      <c r="AE745" s="23"/>
      <c r="AG745" s="23"/>
      <c r="AI745" s="23"/>
      <c r="AK745" s="23"/>
      <c r="AM745" s="23"/>
      <c r="AO745" s="23"/>
      <c r="AQ745" s="23"/>
      <c r="AS745" s="23"/>
      <c r="AU745" s="23"/>
      <c r="AW745" s="23"/>
      <c r="AY745" s="23"/>
    </row>
    <row r="746" customFormat="false" ht="15" hidden="false" customHeight="false" outlineLevel="0" collapsed="false">
      <c r="Q746" s="23"/>
      <c r="S746" s="23"/>
      <c r="U746" s="23"/>
      <c r="W746" s="23"/>
      <c r="Y746" s="23"/>
      <c r="AA746" s="23"/>
      <c r="AC746" s="23"/>
      <c r="AE746" s="23"/>
      <c r="AG746" s="23"/>
      <c r="AI746" s="23"/>
      <c r="AK746" s="23"/>
      <c r="AM746" s="23"/>
      <c r="AO746" s="23"/>
      <c r="AQ746" s="23"/>
      <c r="AS746" s="23"/>
      <c r="AU746" s="23"/>
      <c r="AW746" s="23"/>
      <c r="AY746" s="23"/>
    </row>
    <row r="747" customFormat="false" ht="15" hidden="false" customHeight="false" outlineLevel="0" collapsed="false">
      <c r="Q747" s="23"/>
      <c r="S747" s="23"/>
      <c r="U747" s="23"/>
      <c r="W747" s="23"/>
      <c r="Y747" s="23"/>
      <c r="AA747" s="23"/>
      <c r="AC747" s="23"/>
      <c r="AE747" s="23"/>
      <c r="AG747" s="23"/>
      <c r="AI747" s="23"/>
      <c r="AK747" s="23"/>
      <c r="AM747" s="23"/>
      <c r="AO747" s="23"/>
      <c r="AQ747" s="23"/>
      <c r="AS747" s="23"/>
      <c r="AU747" s="23"/>
      <c r="AW747" s="23"/>
      <c r="AY747" s="23"/>
    </row>
    <row r="748" customFormat="false" ht="15" hidden="false" customHeight="false" outlineLevel="0" collapsed="false">
      <c r="Q748" s="23"/>
      <c r="S748" s="23"/>
      <c r="U748" s="23"/>
      <c r="W748" s="23"/>
      <c r="Y748" s="23"/>
      <c r="AA748" s="23"/>
      <c r="AC748" s="23"/>
      <c r="AE748" s="23"/>
      <c r="AG748" s="23"/>
      <c r="AI748" s="23"/>
      <c r="AK748" s="23"/>
      <c r="AM748" s="23"/>
      <c r="AO748" s="23"/>
      <c r="AQ748" s="23"/>
      <c r="AS748" s="23"/>
      <c r="AU748" s="23"/>
      <c r="AW748" s="23"/>
      <c r="AY748" s="23"/>
    </row>
    <row r="749" customFormat="false" ht="15" hidden="false" customHeight="false" outlineLevel="0" collapsed="false">
      <c r="Q749" s="23"/>
      <c r="S749" s="23"/>
      <c r="U749" s="23"/>
      <c r="W749" s="23"/>
      <c r="Y749" s="23"/>
      <c r="AA749" s="23"/>
      <c r="AC749" s="23"/>
      <c r="AE749" s="23"/>
      <c r="AG749" s="23"/>
      <c r="AI749" s="23"/>
      <c r="AK749" s="23"/>
      <c r="AM749" s="23"/>
      <c r="AO749" s="23"/>
      <c r="AQ749" s="23"/>
      <c r="AS749" s="23"/>
      <c r="AU749" s="23"/>
      <c r="AW749" s="23"/>
      <c r="AY749" s="23"/>
    </row>
    <row r="750" customFormat="false" ht="15" hidden="false" customHeight="false" outlineLevel="0" collapsed="false">
      <c r="Q750" s="23"/>
      <c r="S750" s="23"/>
      <c r="U750" s="23"/>
      <c r="W750" s="23"/>
      <c r="Y750" s="23"/>
      <c r="AA750" s="23"/>
      <c r="AC750" s="23"/>
      <c r="AE750" s="23"/>
      <c r="AG750" s="23"/>
      <c r="AI750" s="23"/>
      <c r="AK750" s="23"/>
      <c r="AM750" s="23"/>
      <c r="AO750" s="23"/>
      <c r="AQ750" s="23"/>
      <c r="AS750" s="23"/>
      <c r="AU750" s="23"/>
      <c r="AW750" s="23"/>
      <c r="AY750" s="23"/>
    </row>
    <row r="751" customFormat="false" ht="15" hidden="false" customHeight="false" outlineLevel="0" collapsed="false">
      <c r="Q751" s="23"/>
      <c r="S751" s="23"/>
      <c r="U751" s="23"/>
      <c r="W751" s="23"/>
      <c r="Y751" s="23"/>
      <c r="AA751" s="23"/>
      <c r="AC751" s="23"/>
      <c r="AE751" s="23"/>
      <c r="AG751" s="23"/>
      <c r="AI751" s="23"/>
      <c r="AK751" s="23"/>
      <c r="AM751" s="23"/>
      <c r="AO751" s="23"/>
      <c r="AQ751" s="23"/>
      <c r="AS751" s="23"/>
      <c r="AU751" s="23"/>
      <c r="AW751" s="23"/>
      <c r="AY751" s="23"/>
    </row>
    <row r="752" customFormat="false" ht="15" hidden="false" customHeight="false" outlineLevel="0" collapsed="false">
      <c r="Q752" s="23"/>
      <c r="S752" s="23"/>
      <c r="U752" s="23"/>
      <c r="W752" s="23"/>
      <c r="Y752" s="23"/>
      <c r="AA752" s="23"/>
      <c r="AC752" s="23"/>
      <c r="AE752" s="23"/>
      <c r="AG752" s="23"/>
      <c r="AI752" s="23"/>
      <c r="AK752" s="23"/>
      <c r="AM752" s="23"/>
      <c r="AO752" s="23"/>
      <c r="AQ752" s="23"/>
      <c r="AS752" s="23"/>
      <c r="AU752" s="23"/>
      <c r="AW752" s="23"/>
      <c r="AY752" s="23"/>
    </row>
    <row r="753" customFormat="false" ht="15" hidden="false" customHeight="false" outlineLevel="0" collapsed="false">
      <c r="Q753" s="23"/>
      <c r="S753" s="23"/>
      <c r="U753" s="23"/>
      <c r="W753" s="23"/>
      <c r="Y753" s="23"/>
      <c r="AA753" s="23"/>
      <c r="AC753" s="23"/>
      <c r="AE753" s="23"/>
      <c r="AG753" s="23"/>
      <c r="AI753" s="23"/>
      <c r="AK753" s="23"/>
      <c r="AM753" s="23"/>
      <c r="AO753" s="23"/>
      <c r="AQ753" s="23"/>
      <c r="AS753" s="23"/>
      <c r="AU753" s="23"/>
      <c r="AW753" s="23"/>
      <c r="AY753" s="23"/>
    </row>
    <row r="754" customFormat="false" ht="15" hidden="false" customHeight="false" outlineLevel="0" collapsed="false">
      <c r="Q754" s="23"/>
      <c r="S754" s="23"/>
      <c r="U754" s="23"/>
      <c r="W754" s="23"/>
      <c r="Y754" s="23"/>
      <c r="AA754" s="23"/>
      <c r="AC754" s="23"/>
      <c r="AE754" s="23"/>
      <c r="AG754" s="23"/>
      <c r="AI754" s="23"/>
      <c r="AK754" s="23"/>
      <c r="AM754" s="23"/>
      <c r="AO754" s="23"/>
      <c r="AQ754" s="23"/>
      <c r="AS754" s="23"/>
      <c r="AU754" s="23"/>
      <c r="AW754" s="23"/>
      <c r="AY754" s="23"/>
    </row>
    <row r="755" customFormat="false" ht="15" hidden="false" customHeight="false" outlineLevel="0" collapsed="false">
      <c r="Q755" s="23"/>
      <c r="S755" s="23"/>
      <c r="U755" s="23"/>
      <c r="W755" s="23"/>
      <c r="Y755" s="23"/>
      <c r="AA755" s="23"/>
      <c r="AC755" s="23"/>
      <c r="AE755" s="23"/>
      <c r="AG755" s="23"/>
      <c r="AI755" s="23"/>
      <c r="AK755" s="23"/>
      <c r="AM755" s="23"/>
      <c r="AO755" s="23"/>
      <c r="AQ755" s="23"/>
      <c r="AS755" s="23"/>
      <c r="AU755" s="23"/>
      <c r="AW755" s="23"/>
      <c r="AY755" s="23"/>
    </row>
    <row r="756" customFormat="false" ht="15" hidden="false" customHeight="false" outlineLevel="0" collapsed="false">
      <c r="Q756" s="23"/>
      <c r="S756" s="23"/>
      <c r="U756" s="23"/>
      <c r="W756" s="23"/>
      <c r="Y756" s="23"/>
      <c r="AA756" s="23"/>
      <c r="AC756" s="23"/>
      <c r="AE756" s="23"/>
      <c r="AG756" s="23"/>
      <c r="AI756" s="23"/>
      <c r="AK756" s="23"/>
      <c r="AM756" s="23"/>
      <c r="AO756" s="23"/>
      <c r="AQ756" s="23"/>
      <c r="AS756" s="23"/>
      <c r="AU756" s="23"/>
      <c r="AW756" s="23"/>
      <c r="AY756" s="23"/>
    </row>
    <row r="757" customFormat="false" ht="15" hidden="false" customHeight="false" outlineLevel="0" collapsed="false">
      <c r="Q757" s="23"/>
      <c r="S757" s="23"/>
      <c r="U757" s="23"/>
      <c r="W757" s="23"/>
      <c r="Y757" s="23"/>
      <c r="AA757" s="23"/>
      <c r="AC757" s="23"/>
      <c r="AE757" s="23"/>
      <c r="AG757" s="23"/>
      <c r="AI757" s="23"/>
      <c r="AK757" s="23"/>
      <c r="AM757" s="23"/>
      <c r="AO757" s="23"/>
      <c r="AQ757" s="23"/>
      <c r="AS757" s="23"/>
      <c r="AU757" s="23"/>
      <c r="AW757" s="23"/>
      <c r="AY757" s="23"/>
    </row>
    <row r="758" customFormat="false" ht="15" hidden="false" customHeight="false" outlineLevel="0" collapsed="false">
      <c r="Q758" s="23"/>
      <c r="S758" s="23"/>
      <c r="U758" s="23"/>
      <c r="W758" s="23"/>
      <c r="Y758" s="23"/>
      <c r="AA758" s="23"/>
      <c r="AC758" s="23"/>
      <c r="AE758" s="23"/>
      <c r="AG758" s="23"/>
      <c r="AI758" s="23"/>
      <c r="AK758" s="23"/>
      <c r="AM758" s="23"/>
      <c r="AO758" s="23"/>
      <c r="AQ758" s="23"/>
      <c r="AS758" s="23"/>
      <c r="AU758" s="23"/>
      <c r="AW758" s="23"/>
      <c r="AY758" s="23"/>
    </row>
    <row r="759" customFormat="false" ht="15" hidden="false" customHeight="false" outlineLevel="0" collapsed="false">
      <c r="Q759" s="23"/>
      <c r="S759" s="23"/>
      <c r="U759" s="23"/>
      <c r="W759" s="23"/>
      <c r="Y759" s="23"/>
      <c r="AA759" s="23"/>
      <c r="AC759" s="23"/>
      <c r="AE759" s="23"/>
      <c r="AG759" s="23"/>
      <c r="AI759" s="23"/>
      <c r="AK759" s="23"/>
      <c r="AM759" s="23"/>
      <c r="AO759" s="23"/>
      <c r="AQ759" s="23"/>
      <c r="AS759" s="23"/>
      <c r="AU759" s="23"/>
      <c r="AW759" s="23"/>
      <c r="AY759" s="23"/>
    </row>
    <row r="760" customFormat="false" ht="15" hidden="false" customHeight="false" outlineLevel="0" collapsed="false">
      <c r="Q760" s="23"/>
      <c r="S760" s="23"/>
      <c r="U760" s="23"/>
      <c r="W760" s="23"/>
      <c r="Y760" s="23"/>
      <c r="AA760" s="23"/>
      <c r="AC760" s="23"/>
      <c r="AE760" s="23"/>
      <c r="AG760" s="23"/>
      <c r="AI760" s="23"/>
      <c r="AK760" s="23"/>
      <c r="AM760" s="23"/>
      <c r="AO760" s="23"/>
      <c r="AQ760" s="23"/>
      <c r="AS760" s="23"/>
      <c r="AU760" s="23"/>
      <c r="AW760" s="23"/>
      <c r="AY760" s="23"/>
    </row>
    <row r="761" customFormat="false" ht="15" hidden="false" customHeight="false" outlineLevel="0" collapsed="false">
      <c r="Q761" s="23"/>
      <c r="S761" s="23"/>
      <c r="U761" s="23"/>
      <c r="W761" s="23"/>
      <c r="Y761" s="23"/>
      <c r="AA761" s="23"/>
      <c r="AC761" s="23"/>
      <c r="AE761" s="23"/>
      <c r="AG761" s="23"/>
      <c r="AI761" s="23"/>
      <c r="AK761" s="23"/>
      <c r="AM761" s="23"/>
      <c r="AO761" s="23"/>
      <c r="AQ761" s="23"/>
      <c r="AS761" s="23"/>
      <c r="AU761" s="23"/>
      <c r="AW761" s="23"/>
      <c r="AY761" s="23"/>
    </row>
    <row r="762" customFormat="false" ht="15" hidden="false" customHeight="false" outlineLevel="0" collapsed="false">
      <c r="Q762" s="23"/>
      <c r="S762" s="23"/>
      <c r="U762" s="23"/>
      <c r="W762" s="23"/>
      <c r="Y762" s="23"/>
      <c r="AA762" s="23"/>
      <c r="AC762" s="23"/>
      <c r="AE762" s="23"/>
      <c r="AG762" s="23"/>
      <c r="AI762" s="23"/>
      <c r="AK762" s="23"/>
      <c r="AM762" s="23"/>
      <c r="AO762" s="23"/>
      <c r="AQ762" s="23"/>
      <c r="AS762" s="23"/>
      <c r="AU762" s="23"/>
      <c r="AW762" s="23"/>
      <c r="AY762" s="23"/>
    </row>
    <row r="763" customFormat="false" ht="15" hidden="false" customHeight="false" outlineLevel="0" collapsed="false">
      <c r="Q763" s="23"/>
      <c r="S763" s="23"/>
      <c r="U763" s="23"/>
      <c r="W763" s="23"/>
      <c r="Y763" s="23"/>
      <c r="AA763" s="23"/>
      <c r="AC763" s="23"/>
      <c r="AE763" s="23"/>
      <c r="AG763" s="23"/>
      <c r="AI763" s="23"/>
      <c r="AK763" s="23"/>
      <c r="AM763" s="23"/>
      <c r="AO763" s="23"/>
      <c r="AQ763" s="23"/>
      <c r="AS763" s="23"/>
      <c r="AU763" s="23"/>
      <c r="AW763" s="23"/>
      <c r="AY763" s="23"/>
    </row>
    <row r="764" customFormat="false" ht="15" hidden="false" customHeight="false" outlineLevel="0" collapsed="false">
      <c r="Q764" s="23"/>
      <c r="S764" s="23"/>
      <c r="U764" s="23"/>
      <c r="W764" s="23"/>
      <c r="Y764" s="23"/>
      <c r="AA764" s="23"/>
      <c r="AC764" s="23"/>
      <c r="AE764" s="23"/>
      <c r="AG764" s="23"/>
      <c r="AI764" s="23"/>
      <c r="AK764" s="23"/>
      <c r="AM764" s="23"/>
      <c r="AO764" s="23"/>
      <c r="AQ764" s="23"/>
      <c r="AS764" s="23"/>
      <c r="AU764" s="23"/>
      <c r="AW764" s="23"/>
      <c r="AY764" s="23"/>
    </row>
    <row r="765" customFormat="false" ht="15" hidden="false" customHeight="false" outlineLevel="0" collapsed="false">
      <c r="Q765" s="23"/>
      <c r="S765" s="23"/>
      <c r="U765" s="23"/>
      <c r="W765" s="23"/>
      <c r="Y765" s="23"/>
      <c r="AA765" s="23"/>
      <c r="AC765" s="23"/>
      <c r="AE765" s="23"/>
      <c r="AG765" s="23"/>
      <c r="AI765" s="23"/>
      <c r="AK765" s="23"/>
      <c r="AM765" s="23"/>
      <c r="AO765" s="23"/>
      <c r="AQ765" s="23"/>
      <c r="AS765" s="23"/>
      <c r="AU765" s="23"/>
      <c r="AW765" s="23"/>
      <c r="AY765" s="23"/>
    </row>
    <row r="766" customFormat="false" ht="15" hidden="false" customHeight="false" outlineLevel="0" collapsed="false">
      <c r="Q766" s="23"/>
      <c r="S766" s="23"/>
      <c r="U766" s="23"/>
      <c r="W766" s="23"/>
      <c r="Y766" s="23"/>
      <c r="AA766" s="23"/>
      <c r="AC766" s="23"/>
      <c r="AE766" s="23"/>
      <c r="AG766" s="23"/>
      <c r="AI766" s="23"/>
      <c r="AK766" s="23"/>
      <c r="AM766" s="23"/>
      <c r="AO766" s="23"/>
      <c r="AQ766" s="23"/>
      <c r="AS766" s="23"/>
      <c r="AU766" s="23"/>
      <c r="AW766" s="23"/>
      <c r="AY766" s="23"/>
    </row>
    <row r="767" customFormat="false" ht="15" hidden="false" customHeight="false" outlineLevel="0" collapsed="false">
      <c r="Q767" s="23"/>
      <c r="S767" s="23"/>
      <c r="U767" s="23"/>
      <c r="W767" s="23"/>
      <c r="Y767" s="23"/>
      <c r="AA767" s="23"/>
      <c r="AC767" s="23"/>
      <c r="AE767" s="23"/>
      <c r="AG767" s="23"/>
      <c r="AI767" s="23"/>
      <c r="AK767" s="23"/>
      <c r="AM767" s="23"/>
      <c r="AO767" s="23"/>
      <c r="AQ767" s="23"/>
      <c r="AS767" s="23"/>
      <c r="AU767" s="23"/>
      <c r="AW767" s="23"/>
      <c r="AY767" s="23"/>
    </row>
    <row r="768" customFormat="false" ht="15" hidden="false" customHeight="false" outlineLevel="0" collapsed="false">
      <c r="Q768" s="23"/>
      <c r="S768" s="23"/>
      <c r="U768" s="23"/>
      <c r="W768" s="23"/>
      <c r="Y768" s="23"/>
      <c r="AA768" s="23"/>
      <c r="AC768" s="23"/>
      <c r="AE768" s="23"/>
      <c r="AG768" s="23"/>
      <c r="AI768" s="23"/>
      <c r="AK768" s="23"/>
      <c r="AM768" s="23"/>
      <c r="AO768" s="23"/>
      <c r="AQ768" s="23"/>
      <c r="AS768" s="23"/>
      <c r="AU768" s="23"/>
      <c r="AW768" s="23"/>
      <c r="AY768" s="23"/>
    </row>
    <row r="769" customFormat="false" ht="15" hidden="false" customHeight="false" outlineLevel="0" collapsed="false">
      <c r="Q769" s="23"/>
      <c r="S769" s="23"/>
      <c r="U769" s="23"/>
      <c r="W769" s="23"/>
      <c r="Y769" s="23"/>
      <c r="AA769" s="23"/>
      <c r="AC769" s="23"/>
      <c r="AE769" s="23"/>
      <c r="AG769" s="23"/>
      <c r="AI769" s="23"/>
      <c r="AK769" s="23"/>
      <c r="AM769" s="23"/>
      <c r="AO769" s="23"/>
      <c r="AQ769" s="23"/>
      <c r="AS769" s="23"/>
      <c r="AU769" s="23"/>
      <c r="AW769" s="23"/>
      <c r="AY769" s="23"/>
    </row>
    <row r="770" customFormat="false" ht="15" hidden="false" customHeight="false" outlineLevel="0" collapsed="false">
      <c r="Q770" s="23"/>
      <c r="S770" s="23"/>
      <c r="U770" s="23"/>
      <c r="W770" s="23"/>
      <c r="Y770" s="23"/>
      <c r="AA770" s="23"/>
      <c r="AC770" s="23"/>
      <c r="AE770" s="23"/>
      <c r="AG770" s="23"/>
      <c r="AI770" s="23"/>
      <c r="AK770" s="23"/>
      <c r="AM770" s="23"/>
      <c r="AO770" s="23"/>
      <c r="AQ770" s="23"/>
      <c r="AS770" s="23"/>
      <c r="AU770" s="23"/>
      <c r="AW770" s="23"/>
      <c r="AY770" s="23"/>
    </row>
    <row r="771" customFormat="false" ht="15" hidden="false" customHeight="false" outlineLevel="0" collapsed="false">
      <c r="Q771" s="23"/>
      <c r="S771" s="23"/>
      <c r="U771" s="23"/>
      <c r="W771" s="23"/>
      <c r="Y771" s="23"/>
      <c r="AA771" s="23"/>
      <c r="AC771" s="23"/>
      <c r="AE771" s="23"/>
      <c r="AG771" s="23"/>
      <c r="AI771" s="23"/>
      <c r="AK771" s="23"/>
      <c r="AM771" s="23"/>
      <c r="AO771" s="23"/>
      <c r="AQ771" s="23"/>
      <c r="AS771" s="23"/>
      <c r="AU771" s="23"/>
      <c r="AW771" s="23"/>
      <c r="AY771" s="23"/>
    </row>
    <row r="772" customFormat="false" ht="15" hidden="false" customHeight="false" outlineLevel="0" collapsed="false">
      <c r="Q772" s="23"/>
      <c r="S772" s="23"/>
      <c r="U772" s="23"/>
      <c r="W772" s="23"/>
      <c r="Y772" s="23"/>
      <c r="AA772" s="23"/>
      <c r="AC772" s="23"/>
      <c r="AE772" s="23"/>
      <c r="AG772" s="23"/>
      <c r="AI772" s="23"/>
      <c r="AK772" s="23"/>
      <c r="AM772" s="23"/>
      <c r="AO772" s="23"/>
      <c r="AQ772" s="23"/>
      <c r="AS772" s="23"/>
      <c r="AU772" s="23"/>
      <c r="AW772" s="23"/>
      <c r="AY772" s="23"/>
    </row>
    <row r="773" customFormat="false" ht="15" hidden="false" customHeight="false" outlineLevel="0" collapsed="false">
      <c r="Q773" s="23"/>
      <c r="S773" s="23"/>
      <c r="U773" s="23"/>
      <c r="W773" s="23"/>
      <c r="Y773" s="23"/>
      <c r="AA773" s="23"/>
      <c r="AC773" s="23"/>
      <c r="AE773" s="23"/>
      <c r="AG773" s="23"/>
      <c r="AI773" s="23"/>
      <c r="AK773" s="23"/>
      <c r="AM773" s="23"/>
      <c r="AO773" s="23"/>
      <c r="AQ773" s="23"/>
      <c r="AS773" s="23"/>
      <c r="AU773" s="23"/>
      <c r="AW773" s="23"/>
      <c r="AY773" s="23"/>
    </row>
    <row r="774" customFormat="false" ht="15" hidden="false" customHeight="false" outlineLevel="0" collapsed="false">
      <c r="Q774" s="23"/>
      <c r="S774" s="23"/>
      <c r="U774" s="23"/>
      <c r="W774" s="23"/>
      <c r="Y774" s="23"/>
      <c r="AA774" s="23"/>
      <c r="AC774" s="23"/>
      <c r="AE774" s="23"/>
      <c r="AG774" s="23"/>
      <c r="AI774" s="23"/>
      <c r="AK774" s="23"/>
      <c r="AM774" s="23"/>
      <c r="AO774" s="23"/>
      <c r="AQ774" s="23"/>
      <c r="AS774" s="23"/>
      <c r="AU774" s="23"/>
      <c r="AW774" s="23"/>
      <c r="AY774" s="23"/>
    </row>
    <row r="775" customFormat="false" ht="15" hidden="false" customHeight="false" outlineLevel="0" collapsed="false">
      <c r="Q775" s="23"/>
      <c r="S775" s="23"/>
      <c r="U775" s="23"/>
      <c r="W775" s="23"/>
      <c r="Y775" s="23"/>
      <c r="AA775" s="23"/>
      <c r="AC775" s="23"/>
      <c r="AE775" s="23"/>
      <c r="AG775" s="23"/>
      <c r="AI775" s="23"/>
      <c r="AK775" s="23"/>
      <c r="AM775" s="23"/>
      <c r="AO775" s="23"/>
      <c r="AQ775" s="23"/>
      <c r="AS775" s="23"/>
      <c r="AU775" s="23"/>
      <c r="AW775" s="23"/>
      <c r="AY775" s="23"/>
    </row>
    <row r="776" customFormat="false" ht="15" hidden="false" customHeight="false" outlineLevel="0" collapsed="false">
      <c r="Q776" s="23"/>
      <c r="S776" s="23"/>
      <c r="U776" s="23"/>
      <c r="W776" s="23"/>
      <c r="Y776" s="23"/>
      <c r="AA776" s="23"/>
      <c r="AC776" s="23"/>
      <c r="AE776" s="23"/>
      <c r="AG776" s="23"/>
      <c r="AI776" s="23"/>
      <c r="AK776" s="23"/>
      <c r="AM776" s="23"/>
      <c r="AO776" s="23"/>
      <c r="AQ776" s="23"/>
      <c r="AS776" s="23"/>
      <c r="AU776" s="23"/>
      <c r="AW776" s="23"/>
      <c r="AY776" s="23"/>
    </row>
    <row r="777" customFormat="false" ht="15" hidden="false" customHeight="false" outlineLevel="0" collapsed="false">
      <c r="Q777" s="23"/>
      <c r="S777" s="23"/>
      <c r="U777" s="23"/>
      <c r="W777" s="23"/>
      <c r="Y777" s="23"/>
      <c r="AA777" s="23"/>
      <c r="AC777" s="23"/>
      <c r="AE777" s="23"/>
      <c r="AG777" s="23"/>
      <c r="AI777" s="23"/>
      <c r="AK777" s="23"/>
      <c r="AM777" s="23"/>
      <c r="AO777" s="23"/>
      <c r="AQ777" s="23"/>
      <c r="AS777" s="23"/>
      <c r="AU777" s="23"/>
      <c r="AW777" s="23"/>
      <c r="AY777" s="23"/>
    </row>
    <row r="778" customFormat="false" ht="15" hidden="false" customHeight="false" outlineLevel="0" collapsed="false">
      <c r="Q778" s="23"/>
      <c r="S778" s="23"/>
      <c r="U778" s="23"/>
      <c r="W778" s="23"/>
      <c r="Y778" s="23"/>
      <c r="AA778" s="23"/>
      <c r="AC778" s="23"/>
      <c r="AE778" s="23"/>
      <c r="AG778" s="23"/>
      <c r="AI778" s="23"/>
      <c r="AK778" s="23"/>
      <c r="AM778" s="23"/>
      <c r="AO778" s="23"/>
      <c r="AQ778" s="23"/>
      <c r="AS778" s="23"/>
      <c r="AU778" s="23"/>
      <c r="AW778" s="23"/>
      <c r="AY778" s="23"/>
    </row>
    <row r="779" customFormat="false" ht="15" hidden="false" customHeight="false" outlineLevel="0" collapsed="false">
      <c r="Q779" s="23"/>
      <c r="S779" s="23"/>
      <c r="U779" s="23"/>
      <c r="W779" s="23"/>
      <c r="Y779" s="23"/>
      <c r="AA779" s="23"/>
      <c r="AC779" s="23"/>
      <c r="AE779" s="23"/>
      <c r="AG779" s="23"/>
      <c r="AI779" s="23"/>
      <c r="AK779" s="23"/>
      <c r="AM779" s="23"/>
      <c r="AO779" s="23"/>
      <c r="AQ779" s="23"/>
      <c r="AS779" s="23"/>
      <c r="AU779" s="23"/>
      <c r="AW779" s="23"/>
      <c r="AY779" s="23"/>
    </row>
    <row r="780" customFormat="false" ht="15" hidden="false" customHeight="false" outlineLevel="0" collapsed="false">
      <c r="Q780" s="23"/>
      <c r="S780" s="23"/>
      <c r="U780" s="23"/>
      <c r="W780" s="23"/>
      <c r="Y780" s="23"/>
      <c r="AA780" s="23"/>
      <c r="AC780" s="23"/>
      <c r="AE780" s="23"/>
      <c r="AG780" s="23"/>
      <c r="AI780" s="23"/>
      <c r="AK780" s="23"/>
      <c r="AM780" s="23"/>
      <c r="AO780" s="23"/>
      <c r="AQ780" s="23"/>
      <c r="AS780" s="23"/>
      <c r="AU780" s="23"/>
      <c r="AW780" s="23"/>
      <c r="AY780" s="23"/>
    </row>
    <row r="781" customFormat="false" ht="15" hidden="false" customHeight="false" outlineLevel="0" collapsed="false">
      <c r="Q781" s="23"/>
      <c r="S781" s="23"/>
      <c r="U781" s="23"/>
      <c r="W781" s="23"/>
      <c r="Y781" s="23"/>
      <c r="AA781" s="23"/>
      <c r="AC781" s="23"/>
      <c r="AE781" s="23"/>
      <c r="AG781" s="23"/>
      <c r="AI781" s="23"/>
      <c r="AK781" s="23"/>
      <c r="AM781" s="23"/>
      <c r="AO781" s="23"/>
      <c r="AQ781" s="23"/>
      <c r="AS781" s="23"/>
      <c r="AU781" s="23"/>
      <c r="AW781" s="23"/>
      <c r="AY781" s="23"/>
    </row>
    <row r="782" customFormat="false" ht="15" hidden="false" customHeight="false" outlineLevel="0" collapsed="false">
      <c r="Q782" s="23"/>
      <c r="S782" s="23"/>
      <c r="U782" s="23"/>
      <c r="W782" s="23"/>
      <c r="Y782" s="23"/>
      <c r="AA782" s="23"/>
      <c r="AC782" s="23"/>
      <c r="AE782" s="23"/>
      <c r="AG782" s="23"/>
      <c r="AI782" s="23"/>
      <c r="AK782" s="23"/>
      <c r="AM782" s="23"/>
      <c r="AO782" s="23"/>
      <c r="AQ782" s="23"/>
      <c r="AS782" s="23"/>
      <c r="AU782" s="23"/>
      <c r="AW782" s="23"/>
      <c r="AY782" s="23"/>
    </row>
    <row r="783" customFormat="false" ht="15" hidden="false" customHeight="false" outlineLevel="0" collapsed="false">
      <c r="Q783" s="23"/>
      <c r="S783" s="23"/>
      <c r="U783" s="23"/>
      <c r="W783" s="23"/>
      <c r="Y783" s="23"/>
      <c r="AA783" s="23"/>
      <c r="AC783" s="23"/>
      <c r="AE783" s="23"/>
      <c r="AG783" s="23"/>
      <c r="AI783" s="23"/>
      <c r="AK783" s="23"/>
      <c r="AM783" s="23"/>
      <c r="AO783" s="23"/>
      <c r="AQ783" s="23"/>
      <c r="AS783" s="23"/>
      <c r="AU783" s="23"/>
      <c r="AW783" s="23"/>
      <c r="AY783" s="23"/>
    </row>
    <row r="784" customFormat="false" ht="15" hidden="false" customHeight="false" outlineLevel="0" collapsed="false">
      <c r="Q784" s="23"/>
      <c r="S784" s="23"/>
      <c r="U784" s="23"/>
      <c r="W784" s="23"/>
      <c r="Y784" s="23"/>
      <c r="AA784" s="23"/>
      <c r="AC784" s="23"/>
      <c r="AE784" s="23"/>
      <c r="AG784" s="23"/>
      <c r="AI784" s="23"/>
      <c r="AK784" s="23"/>
      <c r="AM784" s="23"/>
      <c r="AO784" s="23"/>
      <c r="AQ784" s="23"/>
      <c r="AS784" s="23"/>
      <c r="AU784" s="23"/>
      <c r="AW784" s="23"/>
      <c r="AY784" s="23"/>
    </row>
    <row r="785" customFormat="false" ht="15" hidden="false" customHeight="false" outlineLevel="0" collapsed="false">
      <c r="Q785" s="23"/>
      <c r="S785" s="23"/>
      <c r="U785" s="23"/>
      <c r="W785" s="23"/>
      <c r="Y785" s="23"/>
      <c r="AA785" s="23"/>
      <c r="AC785" s="23"/>
      <c r="AE785" s="23"/>
      <c r="AG785" s="23"/>
      <c r="AI785" s="23"/>
      <c r="AK785" s="23"/>
      <c r="AM785" s="23"/>
      <c r="AO785" s="23"/>
      <c r="AQ785" s="23"/>
      <c r="AS785" s="23"/>
      <c r="AU785" s="23"/>
      <c r="AW785" s="23"/>
      <c r="AY785" s="23"/>
    </row>
    <row r="786" customFormat="false" ht="15" hidden="false" customHeight="false" outlineLevel="0" collapsed="false">
      <c r="Q786" s="23"/>
      <c r="S786" s="23"/>
      <c r="U786" s="23"/>
      <c r="W786" s="23"/>
      <c r="Y786" s="23"/>
      <c r="AA786" s="23"/>
      <c r="AC786" s="23"/>
      <c r="AE786" s="23"/>
      <c r="AG786" s="23"/>
      <c r="AI786" s="23"/>
      <c r="AK786" s="23"/>
      <c r="AM786" s="23"/>
      <c r="AO786" s="23"/>
      <c r="AQ786" s="23"/>
      <c r="AS786" s="23"/>
      <c r="AU786" s="23"/>
      <c r="AW786" s="23"/>
      <c r="AY786" s="23"/>
    </row>
    <row r="787" customFormat="false" ht="15" hidden="false" customHeight="false" outlineLevel="0" collapsed="false">
      <c r="Q787" s="23"/>
      <c r="S787" s="23"/>
      <c r="U787" s="23"/>
      <c r="W787" s="23"/>
      <c r="Y787" s="23"/>
      <c r="AA787" s="23"/>
      <c r="AC787" s="23"/>
      <c r="AE787" s="23"/>
      <c r="AG787" s="23"/>
      <c r="AI787" s="23"/>
      <c r="AK787" s="23"/>
      <c r="AM787" s="23"/>
      <c r="AO787" s="23"/>
      <c r="AQ787" s="23"/>
      <c r="AS787" s="23"/>
      <c r="AU787" s="23"/>
      <c r="AW787" s="23"/>
      <c r="AY787" s="23"/>
    </row>
    <row r="788" customFormat="false" ht="15" hidden="false" customHeight="false" outlineLevel="0" collapsed="false">
      <c r="Q788" s="23"/>
      <c r="S788" s="23"/>
      <c r="U788" s="23"/>
      <c r="W788" s="23"/>
      <c r="Y788" s="23"/>
      <c r="AA788" s="23"/>
      <c r="AC788" s="23"/>
      <c r="AE788" s="23"/>
      <c r="AG788" s="23"/>
      <c r="AI788" s="23"/>
      <c r="AK788" s="23"/>
      <c r="AM788" s="23"/>
      <c r="AO788" s="23"/>
      <c r="AQ788" s="23"/>
      <c r="AS788" s="23"/>
      <c r="AU788" s="23"/>
      <c r="AW788" s="23"/>
      <c r="AY788" s="23"/>
    </row>
    <row r="789" customFormat="false" ht="15" hidden="false" customHeight="false" outlineLevel="0" collapsed="false">
      <c r="Q789" s="23"/>
      <c r="S789" s="23"/>
      <c r="U789" s="23"/>
      <c r="W789" s="23"/>
      <c r="Y789" s="23"/>
      <c r="AA789" s="23"/>
      <c r="AC789" s="23"/>
      <c r="AE789" s="23"/>
      <c r="AG789" s="23"/>
      <c r="AI789" s="23"/>
      <c r="AK789" s="23"/>
      <c r="AM789" s="23"/>
      <c r="AO789" s="23"/>
      <c r="AQ789" s="23"/>
      <c r="AS789" s="23"/>
      <c r="AU789" s="23"/>
      <c r="AW789" s="23"/>
      <c r="AY789" s="23"/>
    </row>
    <row r="790" customFormat="false" ht="15" hidden="false" customHeight="false" outlineLevel="0" collapsed="false">
      <c r="Q790" s="23"/>
      <c r="S790" s="23"/>
      <c r="U790" s="23"/>
      <c r="W790" s="23"/>
      <c r="Y790" s="23"/>
      <c r="AA790" s="23"/>
      <c r="AC790" s="23"/>
      <c r="AE790" s="23"/>
      <c r="AG790" s="23"/>
      <c r="AI790" s="23"/>
      <c r="AK790" s="23"/>
      <c r="AM790" s="23"/>
      <c r="AO790" s="23"/>
      <c r="AQ790" s="23"/>
      <c r="AS790" s="23"/>
      <c r="AU790" s="23"/>
      <c r="AW790" s="23"/>
      <c r="AY790" s="23"/>
    </row>
    <row r="791" customFormat="false" ht="15" hidden="false" customHeight="false" outlineLevel="0" collapsed="false">
      <c r="Q791" s="23"/>
      <c r="S791" s="23"/>
      <c r="U791" s="23"/>
      <c r="W791" s="23"/>
      <c r="Y791" s="23"/>
      <c r="AA791" s="23"/>
      <c r="AC791" s="23"/>
      <c r="AE791" s="23"/>
      <c r="AG791" s="23"/>
      <c r="AI791" s="23"/>
      <c r="AK791" s="23"/>
      <c r="AM791" s="23"/>
      <c r="AO791" s="23"/>
      <c r="AQ791" s="23"/>
      <c r="AS791" s="23"/>
      <c r="AU791" s="23"/>
      <c r="AW791" s="23"/>
      <c r="AY791" s="23"/>
    </row>
    <row r="792" customFormat="false" ht="15" hidden="false" customHeight="false" outlineLevel="0" collapsed="false">
      <c r="Q792" s="23"/>
      <c r="S792" s="23"/>
      <c r="U792" s="23"/>
      <c r="W792" s="23"/>
      <c r="Y792" s="23"/>
      <c r="AA792" s="23"/>
      <c r="AC792" s="23"/>
      <c r="AE792" s="23"/>
      <c r="AG792" s="23"/>
      <c r="AI792" s="23"/>
      <c r="AK792" s="23"/>
      <c r="AM792" s="23"/>
      <c r="AO792" s="23"/>
      <c r="AQ792" s="23"/>
      <c r="AS792" s="23"/>
      <c r="AU792" s="23"/>
      <c r="AW792" s="23"/>
      <c r="AY792" s="23"/>
    </row>
    <row r="793" customFormat="false" ht="15" hidden="false" customHeight="false" outlineLevel="0" collapsed="false">
      <c r="Q793" s="23"/>
      <c r="S793" s="23"/>
      <c r="U793" s="23"/>
      <c r="W793" s="23"/>
      <c r="Y793" s="23"/>
      <c r="AA793" s="23"/>
      <c r="AC793" s="23"/>
      <c r="AE793" s="23"/>
      <c r="AG793" s="23"/>
      <c r="AI793" s="23"/>
      <c r="AK793" s="23"/>
      <c r="AM793" s="23"/>
      <c r="AO793" s="23"/>
      <c r="AQ793" s="23"/>
      <c r="AS793" s="23"/>
      <c r="AU793" s="23"/>
      <c r="AW793" s="23"/>
      <c r="AY793" s="23"/>
    </row>
    <row r="794" customFormat="false" ht="15" hidden="false" customHeight="false" outlineLevel="0" collapsed="false">
      <c r="Q794" s="23"/>
      <c r="S794" s="23"/>
      <c r="U794" s="23"/>
      <c r="W794" s="23"/>
      <c r="Y794" s="23"/>
      <c r="AA794" s="23"/>
      <c r="AC794" s="23"/>
      <c r="AE794" s="23"/>
      <c r="AG794" s="23"/>
      <c r="AI794" s="23"/>
      <c r="AK794" s="23"/>
      <c r="AM794" s="23"/>
      <c r="AO794" s="23"/>
      <c r="AQ794" s="23"/>
      <c r="AS794" s="23"/>
      <c r="AU794" s="23"/>
      <c r="AW794" s="23"/>
      <c r="AY794" s="23"/>
    </row>
    <row r="795" customFormat="false" ht="15" hidden="false" customHeight="false" outlineLevel="0" collapsed="false">
      <c r="Q795" s="23"/>
      <c r="S795" s="23"/>
      <c r="U795" s="23"/>
      <c r="W795" s="23"/>
      <c r="Y795" s="23"/>
      <c r="AA795" s="23"/>
      <c r="AC795" s="23"/>
      <c r="AE795" s="23"/>
      <c r="AG795" s="23"/>
      <c r="AI795" s="23"/>
      <c r="AK795" s="23"/>
      <c r="AM795" s="23"/>
      <c r="AO795" s="23"/>
      <c r="AQ795" s="23"/>
      <c r="AS795" s="23"/>
      <c r="AU795" s="23"/>
      <c r="AW795" s="23"/>
      <c r="AY795" s="23"/>
    </row>
    <row r="796" customFormat="false" ht="15" hidden="false" customHeight="false" outlineLevel="0" collapsed="false">
      <c r="Q796" s="23"/>
      <c r="S796" s="23"/>
      <c r="U796" s="23"/>
      <c r="W796" s="23"/>
      <c r="Y796" s="23"/>
      <c r="AA796" s="23"/>
      <c r="AC796" s="23"/>
      <c r="AE796" s="23"/>
      <c r="AG796" s="23"/>
      <c r="AI796" s="23"/>
      <c r="AK796" s="23"/>
      <c r="AM796" s="23"/>
      <c r="AO796" s="23"/>
      <c r="AQ796" s="23"/>
      <c r="AS796" s="23"/>
      <c r="AU796" s="23"/>
      <c r="AW796" s="23"/>
      <c r="AY796" s="23"/>
    </row>
    <row r="797" customFormat="false" ht="15" hidden="false" customHeight="false" outlineLevel="0" collapsed="false">
      <c r="Q797" s="23"/>
      <c r="S797" s="23"/>
      <c r="U797" s="23"/>
      <c r="W797" s="23"/>
      <c r="Y797" s="23"/>
      <c r="AA797" s="23"/>
      <c r="AC797" s="23"/>
      <c r="AE797" s="23"/>
      <c r="AG797" s="23"/>
      <c r="AI797" s="23"/>
      <c r="AK797" s="23"/>
      <c r="AM797" s="23"/>
      <c r="AO797" s="23"/>
      <c r="AQ797" s="23"/>
      <c r="AS797" s="23"/>
      <c r="AU797" s="23"/>
      <c r="AW797" s="23"/>
      <c r="AY797" s="23"/>
    </row>
    <row r="798" customFormat="false" ht="15" hidden="false" customHeight="false" outlineLevel="0" collapsed="false">
      <c r="Q798" s="23"/>
      <c r="S798" s="23"/>
      <c r="U798" s="23"/>
      <c r="W798" s="23"/>
      <c r="Y798" s="23"/>
      <c r="AA798" s="23"/>
      <c r="AC798" s="23"/>
      <c r="AE798" s="23"/>
      <c r="AG798" s="23"/>
      <c r="AI798" s="23"/>
      <c r="AK798" s="23"/>
      <c r="AM798" s="23"/>
      <c r="AO798" s="23"/>
      <c r="AQ798" s="23"/>
      <c r="AS798" s="23"/>
      <c r="AU798" s="23"/>
      <c r="AW798" s="23"/>
      <c r="AY798" s="23"/>
    </row>
    <row r="799" customFormat="false" ht="15" hidden="false" customHeight="false" outlineLevel="0" collapsed="false">
      <c r="Q799" s="23"/>
      <c r="S799" s="23"/>
      <c r="U799" s="23"/>
      <c r="W799" s="23"/>
      <c r="Y799" s="23"/>
      <c r="AA799" s="23"/>
      <c r="AC799" s="23"/>
      <c r="AE799" s="23"/>
      <c r="AG799" s="23"/>
      <c r="AI799" s="23"/>
      <c r="AK799" s="23"/>
      <c r="AM799" s="23"/>
      <c r="AO799" s="23"/>
      <c r="AQ799" s="23"/>
      <c r="AS799" s="23"/>
      <c r="AU799" s="23"/>
      <c r="AW799" s="23"/>
      <c r="AY799" s="23"/>
    </row>
    <row r="800" customFormat="false" ht="15" hidden="false" customHeight="false" outlineLevel="0" collapsed="false">
      <c r="Q800" s="23"/>
      <c r="S800" s="23"/>
      <c r="U800" s="23"/>
      <c r="W800" s="23"/>
      <c r="Y800" s="23"/>
      <c r="AA800" s="23"/>
      <c r="AC800" s="23"/>
      <c r="AE800" s="23"/>
      <c r="AG800" s="23"/>
      <c r="AI800" s="23"/>
      <c r="AK800" s="23"/>
      <c r="AM800" s="23"/>
      <c r="AO800" s="23"/>
      <c r="AQ800" s="23"/>
      <c r="AS800" s="23"/>
      <c r="AU800" s="23"/>
      <c r="AW800" s="23"/>
      <c r="AY800" s="23"/>
    </row>
    <row r="801" customFormat="false" ht="15" hidden="false" customHeight="false" outlineLevel="0" collapsed="false">
      <c r="Q801" s="23"/>
      <c r="S801" s="23"/>
      <c r="U801" s="23"/>
      <c r="W801" s="23"/>
      <c r="Y801" s="23"/>
      <c r="AA801" s="23"/>
      <c r="AC801" s="23"/>
      <c r="AE801" s="23"/>
      <c r="AG801" s="23"/>
      <c r="AI801" s="23"/>
      <c r="AK801" s="23"/>
      <c r="AM801" s="23"/>
      <c r="AO801" s="23"/>
      <c r="AQ801" s="23"/>
      <c r="AS801" s="23"/>
      <c r="AU801" s="23"/>
      <c r="AW801" s="23"/>
      <c r="AY801" s="23"/>
    </row>
    <row r="802" customFormat="false" ht="15" hidden="false" customHeight="false" outlineLevel="0" collapsed="false">
      <c r="Q802" s="23"/>
      <c r="S802" s="23"/>
      <c r="U802" s="23"/>
      <c r="W802" s="23"/>
      <c r="Y802" s="23"/>
      <c r="AA802" s="23"/>
      <c r="AC802" s="23"/>
      <c r="AE802" s="23"/>
      <c r="AG802" s="23"/>
      <c r="AI802" s="23"/>
      <c r="AK802" s="23"/>
      <c r="AM802" s="23"/>
      <c r="AO802" s="23"/>
      <c r="AQ802" s="23"/>
      <c r="AS802" s="23"/>
      <c r="AU802" s="23"/>
      <c r="AW802" s="23"/>
      <c r="AY802" s="23"/>
    </row>
    <row r="803" customFormat="false" ht="15" hidden="false" customHeight="false" outlineLevel="0" collapsed="false">
      <c r="Q803" s="23"/>
      <c r="S803" s="23"/>
      <c r="U803" s="23"/>
      <c r="W803" s="23"/>
      <c r="Y803" s="23"/>
      <c r="AA803" s="23"/>
      <c r="AC803" s="23"/>
      <c r="AE803" s="23"/>
      <c r="AG803" s="23"/>
      <c r="AI803" s="23"/>
      <c r="AK803" s="23"/>
      <c r="AM803" s="23"/>
      <c r="AO803" s="23"/>
      <c r="AQ803" s="23"/>
      <c r="AS803" s="23"/>
      <c r="AU803" s="23"/>
      <c r="AW803" s="23"/>
      <c r="AY803" s="23"/>
    </row>
    <row r="804" customFormat="false" ht="15" hidden="false" customHeight="false" outlineLevel="0" collapsed="false">
      <c r="Q804" s="23"/>
      <c r="S804" s="23"/>
      <c r="U804" s="23"/>
      <c r="W804" s="23"/>
      <c r="Y804" s="23"/>
      <c r="AA804" s="23"/>
      <c r="AC804" s="23"/>
      <c r="AE804" s="23"/>
      <c r="AG804" s="23"/>
      <c r="AI804" s="23"/>
      <c r="AK804" s="23"/>
      <c r="AM804" s="23"/>
      <c r="AO804" s="23"/>
      <c r="AQ804" s="23"/>
      <c r="AS804" s="23"/>
      <c r="AU804" s="23"/>
      <c r="AW804" s="23"/>
      <c r="AY804" s="23"/>
    </row>
    <row r="805" customFormat="false" ht="15" hidden="false" customHeight="false" outlineLevel="0" collapsed="false">
      <c r="Q805" s="23"/>
      <c r="S805" s="23"/>
      <c r="U805" s="23"/>
      <c r="W805" s="23"/>
      <c r="Y805" s="23"/>
      <c r="AA805" s="23"/>
      <c r="AC805" s="23"/>
      <c r="AE805" s="23"/>
      <c r="AG805" s="23"/>
      <c r="AI805" s="23"/>
      <c r="AK805" s="23"/>
      <c r="AM805" s="23"/>
      <c r="AO805" s="23"/>
      <c r="AQ805" s="23"/>
      <c r="AS805" s="23"/>
      <c r="AU805" s="23"/>
      <c r="AW805" s="23"/>
      <c r="AY805" s="23"/>
    </row>
    <row r="806" customFormat="false" ht="15" hidden="false" customHeight="false" outlineLevel="0" collapsed="false">
      <c r="Q806" s="23"/>
      <c r="S806" s="23"/>
      <c r="U806" s="23"/>
      <c r="W806" s="23"/>
      <c r="Y806" s="23"/>
      <c r="AA806" s="23"/>
      <c r="AC806" s="23"/>
      <c r="AE806" s="23"/>
      <c r="AG806" s="23"/>
      <c r="AI806" s="23"/>
      <c r="AK806" s="23"/>
      <c r="AM806" s="23"/>
      <c r="AO806" s="23"/>
      <c r="AQ806" s="23"/>
      <c r="AS806" s="23"/>
      <c r="AU806" s="23"/>
      <c r="AW806" s="23"/>
      <c r="AY806" s="23"/>
    </row>
    <row r="807" customFormat="false" ht="15" hidden="false" customHeight="false" outlineLevel="0" collapsed="false">
      <c r="Q807" s="23"/>
      <c r="S807" s="23"/>
      <c r="U807" s="23"/>
      <c r="W807" s="23"/>
      <c r="Y807" s="23"/>
      <c r="AA807" s="23"/>
      <c r="AC807" s="23"/>
      <c r="AE807" s="23"/>
      <c r="AG807" s="23"/>
      <c r="AI807" s="23"/>
      <c r="AK807" s="23"/>
      <c r="AM807" s="23"/>
      <c r="AO807" s="23"/>
      <c r="AQ807" s="23"/>
      <c r="AS807" s="23"/>
      <c r="AU807" s="23"/>
      <c r="AW807" s="23"/>
      <c r="AY807" s="23"/>
    </row>
    <row r="808" customFormat="false" ht="15" hidden="false" customHeight="false" outlineLevel="0" collapsed="false">
      <c r="Q808" s="23"/>
      <c r="S808" s="23"/>
      <c r="U808" s="23"/>
      <c r="W808" s="23"/>
      <c r="Y808" s="23"/>
      <c r="AA808" s="23"/>
      <c r="AC808" s="23"/>
      <c r="AE808" s="23"/>
      <c r="AG808" s="23"/>
      <c r="AI808" s="23"/>
      <c r="AK808" s="23"/>
      <c r="AM808" s="23"/>
      <c r="AO808" s="23"/>
      <c r="AQ808" s="23"/>
      <c r="AS808" s="23"/>
      <c r="AU808" s="23"/>
      <c r="AW808" s="23"/>
      <c r="AY808" s="23"/>
    </row>
    <row r="809" customFormat="false" ht="15" hidden="false" customHeight="false" outlineLevel="0" collapsed="false">
      <c r="Q809" s="23"/>
      <c r="S809" s="23"/>
      <c r="U809" s="23"/>
      <c r="W809" s="23"/>
      <c r="Y809" s="23"/>
      <c r="AA809" s="23"/>
      <c r="AC809" s="23"/>
      <c r="AE809" s="23"/>
      <c r="AG809" s="23"/>
      <c r="AI809" s="23"/>
      <c r="AK809" s="23"/>
      <c r="AM809" s="23"/>
      <c r="AO809" s="23"/>
      <c r="AQ809" s="23"/>
      <c r="AS809" s="23"/>
      <c r="AU809" s="23"/>
      <c r="AW809" s="23"/>
      <c r="AY809" s="23"/>
    </row>
    <row r="810" customFormat="false" ht="15" hidden="false" customHeight="false" outlineLevel="0" collapsed="false">
      <c r="Q810" s="23"/>
      <c r="S810" s="23"/>
      <c r="U810" s="23"/>
      <c r="W810" s="23"/>
      <c r="Y810" s="23"/>
      <c r="AA810" s="23"/>
      <c r="AC810" s="23"/>
      <c r="AE810" s="23"/>
      <c r="AG810" s="23"/>
      <c r="AI810" s="23"/>
      <c r="AK810" s="23"/>
      <c r="AM810" s="23"/>
      <c r="AO810" s="23"/>
      <c r="AQ810" s="23"/>
      <c r="AS810" s="23"/>
      <c r="AU810" s="23"/>
      <c r="AW810" s="23"/>
      <c r="AY810" s="23"/>
    </row>
    <row r="811" customFormat="false" ht="15" hidden="false" customHeight="false" outlineLevel="0" collapsed="false">
      <c r="Q811" s="23"/>
      <c r="S811" s="23"/>
      <c r="U811" s="23"/>
      <c r="W811" s="23"/>
      <c r="Y811" s="23"/>
      <c r="AA811" s="23"/>
      <c r="AC811" s="23"/>
      <c r="AE811" s="23"/>
      <c r="AG811" s="23"/>
      <c r="AI811" s="23"/>
      <c r="AK811" s="23"/>
      <c r="AM811" s="23"/>
      <c r="AO811" s="23"/>
      <c r="AQ811" s="23"/>
      <c r="AS811" s="23"/>
      <c r="AU811" s="23"/>
      <c r="AW811" s="23"/>
      <c r="AY811" s="23"/>
    </row>
    <row r="812" customFormat="false" ht="15" hidden="false" customHeight="false" outlineLevel="0" collapsed="false">
      <c r="Q812" s="23"/>
      <c r="S812" s="23"/>
      <c r="U812" s="23"/>
      <c r="W812" s="23"/>
      <c r="Y812" s="23"/>
      <c r="AA812" s="23"/>
      <c r="AC812" s="23"/>
      <c r="AE812" s="23"/>
      <c r="AG812" s="23"/>
      <c r="AI812" s="23"/>
      <c r="AK812" s="23"/>
      <c r="AM812" s="23"/>
      <c r="AO812" s="23"/>
      <c r="AQ812" s="23"/>
      <c r="AS812" s="23"/>
      <c r="AU812" s="23"/>
      <c r="AW812" s="23"/>
      <c r="AY812" s="23"/>
    </row>
    <row r="813" customFormat="false" ht="15" hidden="false" customHeight="false" outlineLevel="0" collapsed="false">
      <c r="Q813" s="23"/>
      <c r="S813" s="23"/>
      <c r="U813" s="23"/>
      <c r="W813" s="23"/>
      <c r="Y813" s="23"/>
      <c r="AA813" s="23"/>
      <c r="AC813" s="23"/>
      <c r="AE813" s="23"/>
      <c r="AG813" s="23"/>
      <c r="AI813" s="23"/>
      <c r="AK813" s="23"/>
      <c r="AM813" s="23"/>
      <c r="AO813" s="23"/>
      <c r="AQ813" s="23"/>
      <c r="AS813" s="23"/>
      <c r="AU813" s="23"/>
      <c r="AW813" s="23"/>
      <c r="AY813" s="23"/>
    </row>
    <row r="814" customFormat="false" ht="15" hidden="false" customHeight="false" outlineLevel="0" collapsed="false">
      <c r="Q814" s="23"/>
      <c r="S814" s="23"/>
      <c r="U814" s="23"/>
      <c r="W814" s="23"/>
      <c r="Y814" s="23"/>
      <c r="AA814" s="23"/>
      <c r="AC814" s="23"/>
      <c r="AE814" s="23"/>
      <c r="AG814" s="23"/>
      <c r="AI814" s="23"/>
      <c r="AK814" s="23"/>
      <c r="AM814" s="23"/>
      <c r="AO814" s="23"/>
      <c r="AQ814" s="23"/>
      <c r="AS814" s="23"/>
      <c r="AU814" s="23"/>
      <c r="AW814" s="23"/>
      <c r="AY814" s="23"/>
    </row>
    <row r="815" customFormat="false" ht="15" hidden="false" customHeight="false" outlineLevel="0" collapsed="false">
      <c r="Q815" s="23"/>
      <c r="S815" s="23"/>
      <c r="U815" s="23"/>
      <c r="W815" s="23"/>
      <c r="Y815" s="23"/>
      <c r="AA815" s="23"/>
      <c r="AC815" s="23"/>
      <c r="AE815" s="23"/>
      <c r="AG815" s="23"/>
      <c r="AI815" s="23"/>
      <c r="AK815" s="23"/>
      <c r="AM815" s="23"/>
      <c r="AO815" s="23"/>
      <c r="AQ815" s="23"/>
      <c r="AS815" s="23"/>
      <c r="AU815" s="23"/>
      <c r="AW815" s="23"/>
      <c r="AY815" s="23"/>
    </row>
    <row r="816" customFormat="false" ht="15" hidden="false" customHeight="false" outlineLevel="0" collapsed="false">
      <c r="Q816" s="23"/>
      <c r="S816" s="23"/>
      <c r="U816" s="23"/>
      <c r="W816" s="23"/>
      <c r="Y816" s="23"/>
      <c r="AA816" s="23"/>
      <c r="AC816" s="23"/>
      <c r="AE816" s="23"/>
      <c r="AG816" s="23"/>
      <c r="AI816" s="23"/>
      <c r="AK816" s="23"/>
      <c r="AM816" s="23"/>
      <c r="AO816" s="23"/>
      <c r="AQ816" s="23"/>
      <c r="AS816" s="23"/>
      <c r="AU816" s="23"/>
      <c r="AW816" s="23"/>
      <c r="AY816" s="23"/>
    </row>
    <row r="817" customFormat="false" ht="15" hidden="false" customHeight="false" outlineLevel="0" collapsed="false">
      <c r="Q817" s="23"/>
      <c r="S817" s="23"/>
      <c r="U817" s="23"/>
      <c r="W817" s="23"/>
      <c r="Y817" s="23"/>
      <c r="AA817" s="23"/>
      <c r="AC817" s="23"/>
      <c r="AE817" s="23"/>
      <c r="AG817" s="23"/>
      <c r="AI817" s="23"/>
      <c r="AK817" s="23"/>
      <c r="AM817" s="23"/>
      <c r="AO817" s="23"/>
      <c r="AQ817" s="23"/>
      <c r="AS817" s="23"/>
      <c r="AU817" s="23"/>
      <c r="AW817" s="23"/>
      <c r="AY817" s="23"/>
    </row>
    <row r="818" customFormat="false" ht="15" hidden="false" customHeight="false" outlineLevel="0" collapsed="false">
      <c r="Q818" s="23"/>
      <c r="S818" s="23"/>
      <c r="U818" s="23"/>
      <c r="W818" s="23"/>
      <c r="Y818" s="23"/>
      <c r="AA818" s="23"/>
      <c r="AC818" s="23"/>
      <c r="AE818" s="23"/>
      <c r="AG818" s="23"/>
      <c r="AI818" s="23"/>
      <c r="AK818" s="23"/>
      <c r="AM818" s="23"/>
      <c r="AO818" s="23"/>
      <c r="AQ818" s="23"/>
      <c r="AS818" s="23"/>
      <c r="AU818" s="23"/>
      <c r="AW818" s="23"/>
      <c r="AY818" s="23"/>
    </row>
    <row r="819" customFormat="false" ht="15" hidden="false" customHeight="false" outlineLevel="0" collapsed="false">
      <c r="Q819" s="23"/>
      <c r="S819" s="23"/>
      <c r="U819" s="23"/>
      <c r="W819" s="23"/>
      <c r="Y819" s="23"/>
      <c r="AA819" s="23"/>
      <c r="AC819" s="23"/>
      <c r="AE819" s="23"/>
      <c r="AG819" s="23"/>
      <c r="AI819" s="23"/>
      <c r="AK819" s="23"/>
      <c r="AM819" s="23"/>
      <c r="AO819" s="23"/>
      <c r="AQ819" s="23"/>
      <c r="AS819" s="23"/>
      <c r="AU819" s="23"/>
      <c r="AW819" s="23"/>
      <c r="AY819" s="23"/>
    </row>
    <row r="820" customFormat="false" ht="15" hidden="false" customHeight="false" outlineLevel="0" collapsed="false">
      <c r="Q820" s="23"/>
      <c r="S820" s="23"/>
      <c r="U820" s="23"/>
      <c r="W820" s="23"/>
      <c r="Y820" s="23"/>
      <c r="AA820" s="23"/>
      <c r="AC820" s="23"/>
      <c r="AE820" s="23"/>
      <c r="AG820" s="23"/>
      <c r="AI820" s="23"/>
      <c r="AK820" s="23"/>
      <c r="AM820" s="23"/>
      <c r="AO820" s="23"/>
      <c r="AQ820" s="23"/>
      <c r="AS820" s="23"/>
      <c r="AU820" s="23"/>
      <c r="AW820" s="23"/>
      <c r="AY820" s="23"/>
    </row>
    <row r="821" customFormat="false" ht="15" hidden="false" customHeight="false" outlineLevel="0" collapsed="false">
      <c r="Q821" s="23"/>
      <c r="S821" s="23"/>
      <c r="U821" s="23"/>
      <c r="W821" s="23"/>
      <c r="Y821" s="23"/>
      <c r="AA821" s="23"/>
      <c r="AC821" s="23"/>
      <c r="AE821" s="23"/>
      <c r="AG821" s="23"/>
      <c r="AI821" s="23"/>
      <c r="AK821" s="23"/>
      <c r="AM821" s="23"/>
      <c r="AO821" s="23"/>
      <c r="AQ821" s="23"/>
      <c r="AS821" s="23"/>
      <c r="AU821" s="23"/>
      <c r="AW821" s="23"/>
      <c r="AY821" s="23"/>
    </row>
    <row r="822" customFormat="false" ht="15" hidden="false" customHeight="false" outlineLevel="0" collapsed="false">
      <c r="Q822" s="23"/>
      <c r="S822" s="23"/>
      <c r="U822" s="23"/>
      <c r="W822" s="23"/>
      <c r="Y822" s="23"/>
      <c r="AA822" s="23"/>
      <c r="AC822" s="23"/>
      <c r="AE822" s="23"/>
      <c r="AG822" s="23"/>
      <c r="AI822" s="23"/>
      <c r="AK822" s="23"/>
      <c r="AM822" s="23"/>
      <c r="AO822" s="23"/>
      <c r="AQ822" s="23"/>
      <c r="AS822" s="23"/>
      <c r="AU822" s="23"/>
      <c r="AW822" s="23"/>
      <c r="AY822" s="23"/>
    </row>
    <row r="823" customFormat="false" ht="15" hidden="false" customHeight="false" outlineLevel="0" collapsed="false">
      <c r="Q823" s="23"/>
      <c r="S823" s="23"/>
      <c r="U823" s="23"/>
      <c r="W823" s="23"/>
      <c r="Y823" s="23"/>
      <c r="AA823" s="23"/>
      <c r="AC823" s="23"/>
      <c r="AE823" s="23"/>
      <c r="AG823" s="23"/>
      <c r="AI823" s="23"/>
      <c r="AK823" s="23"/>
      <c r="AM823" s="23"/>
      <c r="AO823" s="23"/>
      <c r="AQ823" s="23"/>
      <c r="AS823" s="23"/>
      <c r="AU823" s="23"/>
      <c r="AW823" s="23"/>
      <c r="AY823" s="23"/>
    </row>
    <row r="824" customFormat="false" ht="15" hidden="false" customHeight="false" outlineLevel="0" collapsed="false">
      <c r="Q824" s="23"/>
      <c r="S824" s="23"/>
      <c r="U824" s="23"/>
      <c r="W824" s="23"/>
      <c r="Y824" s="23"/>
      <c r="AA824" s="23"/>
      <c r="AC824" s="23"/>
      <c r="AE824" s="23"/>
      <c r="AG824" s="23"/>
      <c r="AI824" s="23"/>
      <c r="AK824" s="23"/>
      <c r="AM824" s="23"/>
      <c r="AO824" s="23"/>
      <c r="AQ824" s="23"/>
      <c r="AS824" s="23"/>
      <c r="AU824" s="23"/>
      <c r="AW824" s="23"/>
      <c r="AY824" s="23"/>
    </row>
    <row r="825" customFormat="false" ht="15" hidden="false" customHeight="false" outlineLevel="0" collapsed="false">
      <c r="Q825" s="23"/>
      <c r="S825" s="23"/>
      <c r="U825" s="23"/>
      <c r="W825" s="23"/>
      <c r="Y825" s="23"/>
      <c r="AA825" s="23"/>
      <c r="AC825" s="23"/>
      <c r="AE825" s="23"/>
      <c r="AG825" s="23"/>
      <c r="AI825" s="23"/>
      <c r="AK825" s="23"/>
      <c r="AM825" s="23"/>
      <c r="AO825" s="23"/>
      <c r="AQ825" s="23"/>
      <c r="AS825" s="23"/>
      <c r="AU825" s="23"/>
      <c r="AW825" s="23"/>
      <c r="AY825" s="23"/>
    </row>
    <row r="826" customFormat="false" ht="15" hidden="false" customHeight="false" outlineLevel="0" collapsed="false">
      <c r="Q826" s="23"/>
      <c r="S826" s="23"/>
      <c r="U826" s="23"/>
      <c r="W826" s="23"/>
      <c r="Y826" s="23"/>
      <c r="AA826" s="23"/>
      <c r="AC826" s="23"/>
      <c r="AE826" s="23"/>
      <c r="AG826" s="23"/>
      <c r="AI826" s="23"/>
      <c r="AK826" s="23"/>
      <c r="AM826" s="23"/>
      <c r="AO826" s="23"/>
      <c r="AQ826" s="23"/>
      <c r="AS826" s="23"/>
      <c r="AU826" s="23"/>
      <c r="AW826" s="23"/>
      <c r="AY826" s="23"/>
    </row>
    <row r="827" customFormat="false" ht="15" hidden="false" customHeight="false" outlineLevel="0" collapsed="false">
      <c r="Q827" s="23"/>
      <c r="S827" s="23"/>
      <c r="U827" s="23"/>
      <c r="W827" s="23"/>
      <c r="Y827" s="23"/>
      <c r="AA827" s="23"/>
      <c r="AC827" s="23"/>
      <c r="AE827" s="23"/>
      <c r="AG827" s="23"/>
      <c r="AI827" s="23"/>
      <c r="AK827" s="23"/>
      <c r="AM827" s="23"/>
      <c r="AO827" s="23"/>
      <c r="AQ827" s="23"/>
      <c r="AS827" s="23"/>
      <c r="AU827" s="23"/>
      <c r="AW827" s="23"/>
      <c r="AY827" s="23"/>
    </row>
    <row r="828" customFormat="false" ht="15" hidden="false" customHeight="false" outlineLevel="0" collapsed="false">
      <c r="Q828" s="23"/>
      <c r="S828" s="23"/>
      <c r="U828" s="23"/>
      <c r="W828" s="23"/>
      <c r="Y828" s="23"/>
      <c r="AA828" s="23"/>
      <c r="AC828" s="23"/>
      <c r="AE828" s="23"/>
      <c r="AG828" s="23"/>
      <c r="AI828" s="23"/>
      <c r="AK828" s="23"/>
      <c r="AM828" s="23"/>
      <c r="AO828" s="23"/>
      <c r="AQ828" s="23"/>
      <c r="AS828" s="23"/>
      <c r="AU828" s="23"/>
      <c r="AW828" s="23"/>
      <c r="AY828" s="23"/>
    </row>
    <row r="829" customFormat="false" ht="15" hidden="false" customHeight="false" outlineLevel="0" collapsed="false">
      <c r="Q829" s="23"/>
      <c r="S829" s="23"/>
      <c r="U829" s="23"/>
      <c r="W829" s="23"/>
      <c r="Y829" s="23"/>
      <c r="AA829" s="23"/>
      <c r="AC829" s="23"/>
      <c r="AE829" s="23"/>
      <c r="AG829" s="23"/>
      <c r="AI829" s="23"/>
      <c r="AK829" s="23"/>
      <c r="AM829" s="23"/>
      <c r="AO829" s="23"/>
      <c r="AQ829" s="23"/>
      <c r="AS829" s="23"/>
      <c r="AU829" s="23"/>
      <c r="AW829" s="23"/>
      <c r="AY829" s="23"/>
    </row>
    <row r="830" customFormat="false" ht="15" hidden="false" customHeight="false" outlineLevel="0" collapsed="false">
      <c r="Q830" s="23"/>
      <c r="S830" s="23"/>
      <c r="U830" s="23"/>
      <c r="W830" s="23"/>
      <c r="Y830" s="23"/>
      <c r="AA830" s="23"/>
      <c r="AC830" s="23"/>
      <c r="AE830" s="23"/>
      <c r="AG830" s="23"/>
      <c r="AI830" s="23"/>
      <c r="AK830" s="23"/>
      <c r="AM830" s="23"/>
      <c r="AO830" s="23"/>
      <c r="AQ830" s="23"/>
      <c r="AS830" s="23"/>
      <c r="AU830" s="23"/>
      <c r="AW830" s="23"/>
      <c r="AY830" s="23"/>
    </row>
    <row r="831" customFormat="false" ht="15" hidden="false" customHeight="false" outlineLevel="0" collapsed="false">
      <c r="Q831" s="23"/>
      <c r="S831" s="23"/>
      <c r="U831" s="23"/>
      <c r="W831" s="23"/>
      <c r="Y831" s="23"/>
      <c r="AA831" s="23"/>
      <c r="AC831" s="23"/>
      <c r="AE831" s="23"/>
      <c r="AG831" s="23"/>
      <c r="AI831" s="23"/>
      <c r="AK831" s="23"/>
      <c r="AM831" s="23"/>
      <c r="AO831" s="23"/>
      <c r="AQ831" s="23"/>
      <c r="AS831" s="23"/>
      <c r="AU831" s="23"/>
      <c r="AW831" s="23"/>
      <c r="AY831" s="23"/>
    </row>
    <row r="832" customFormat="false" ht="15" hidden="false" customHeight="false" outlineLevel="0" collapsed="false">
      <c r="Q832" s="23"/>
      <c r="S832" s="23"/>
      <c r="U832" s="23"/>
      <c r="W832" s="23"/>
      <c r="Y832" s="23"/>
      <c r="AA832" s="23"/>
      <c r="AC832" s="23"/>
      <c r="AE832" s="23"/>
      <c r="AG832" s="23"/>
      <c r="AI832" s="23"/>
      <c r="AK832" s="23"/>
      <c r="AM832" s="23"/>
      <c r="AO832" s="23"/>
      <c r="AQ832" s="23"/>
      <c r="AS832" s="23"/>
      <c r="AU832" s="23"/>
      <c r="AW832" s="23"/>
      <c r="AY832" s="23"/>
    </row>
    <row r="833" customFormat="false" ht="15" hidden="false" customHeight="false" outlineLevel="0" collapsed="false">
      <c r="Q833" s="23"/>
      <c r="S833" s="23"/>
      <c r="U833" s="23"/>
      <c r="W833" s="23"/>
      <c r="Y833" s="23"/>
      <c r="AA833" s="23"/>
      <c r="AC833" s="23"/>
      <c r="AE833" s="23"/>
      <c r="AG833" s="23"/>
      <c r="AI833" s="23"/>
      <c r="AK833" s="23"/>
      <c r="AM833" s="23"/>
      <c r="AO833" s="23"/>
      <c r="AQ833" s="23"/>
      <c r="AS833" s="23"/>
      <c r="AU833" s="23"/>
      <c r="AW833" s="23"/>
      <c r="AY833" s="23"/>
    </row>
    <row r="834" customFormat="false" ht="15" hidden="false" customHeight="false" outlineLevel="0" collapsed="false">
      <c r="Q834" s="23"/>
      <c r="S834" s="23"/>
      <c r="U834" s="23"/>
      <c r="W834" s="23"/>
      <c r="Y834" s="23"/>
      <c r="AA834" s="23"/>
      <c r="AC834" s="23"/>
      <c r="AE834" s="23"/>
      <c r="AG834" s="23"/>
      <c r="AI834" s="23"/>
      <c r="AK834" s="23"/>
      <c r="AM834" s="23"/>
      <c r="AO834" s="23"/>
      <c r="AQ834" s="23"/>
      <c r="AS834" s="23"/>
      <c r="AU834" s="23"/>
      <c r="AW834" s="23"/>
      <c r="AY834" s="23"/>
    </row>
    <row r="835" customFormat="false" ht="15" hidden="false" customHeight="false" outlineLevel="0" collapsed="false">
      <c r="Q835" s="23"/>
      <c r="S835" s="23"/>
      <c r="U835" s="23"/>
      <c r="W835" s="23"/>
      <c r="Y835" s="23"/>
      <c r="AA835" s="23"/>
      <c r="AC835" s="23"/>
      <c r="AE835" s="23"/>
      <c r="AG835" s="23"/>
      <c r="AI835" s="23"/>
      <c r="AK835" s="23"/>
      <c r="AM835" s="23"/>
      <c r="AO835" s="23"/>
      <c r="AQ835" s="23"/>
      <c r="AS835" s="23"/>
      <c r="AU835" s="23"/>
      <c r="AW835" s="23"/>
      <c r="AY835" s="23"/>
    </row>
    <row r="836" customFormat="false" ht="15" hidden="false" customHeight="false" outlineLevel="0" collapsed="false">
      <c r="Q836" s="23"/>
      <c r="S836" s="23"/>
      <c r="U836" s="23"/>
      <c r="W836" s="23"/>
      <c r="Y836" s="23"/>
      <c r="AA836" s="23"/>
      <c r="AC836" s="23"/>
      <c r="AE836" s="23"/>
      <c r="AG836" s="23"/>
      <c r="AI836" s="23"/>
      <c r="AK836" s="23"/>
      <c r="AM836" s="23"/>
      <c r="AO836" s="23"/>
      <c r="AQ836" s="23"/>
      <c r="AS836" s="23"/>
      <c r="AU836" s="23"/>
      <c r="AW836" s="23"/>
      <c r="AY836" s="23"/>
    </row>
    <row r="837" customFormat="false" ht="15" hidden="false" customHeight="false" outlineLevel="0" collapsed="false">
      <c r="Q837" s="23"/>
      <c r="S837" s="23"/>
      <c r="U837" s="23"/>
      <c r="W837" s="23"/>
      <c r="Y837" s="23"/>
      <c r="AA837" s="23"/>
      <c r="AC837" s="23"/>
      <c r="AE837" s="23"/>
      <c r="AG837" s="23"/>
      <c r="AI837" s="23"/>
      <c r="AK837" s="23"/>
      <c r="AM837" s="23"/>
      <c r="AO837" s="23"/>
      <c r="AQ837" s="23"/>
      <c r="AS837" s="23"/>
      <c r="AU837" s="23"/>
      <c r="AW837" s="23"/>
      <c r="AY837" s="23"/>
    </row>
    <row r="838" customFormat="false" ht="15" hidden="false" customHeight="false" outlineLevel="0" collapsed="false">
      <c r="Q838" s="23"/>
      <c r="S838" s="23"/>
      <c r="U838" s="23"/>
      <c r="W838" s="23"/>
      <c r="Y838" s="23"/>
      <c r="AA838" s="23"/>
      <c r="AC838" s="23"/>
      <c r="AE838" s="23"/>
      <c r="AG838" s="23"/>
      <c r="AI838" s="23"/>
      <c r="AK838" s="23"/>
      <c r="AM838" s="23"/>
      <c r="AO838" s="23"/>
      <c r="AQ838" s="23"/>
      <c r="AS838" s="23"/>
      <c r="AU838" s="23"/>
      <c r="AW838" s="23"/>
      <c r="AY838" s="23"/>
    </row>
    <row r="839" customFormat="false" ht="15" hidden="false" customHeight="false" outlineLevel="0" collapsed="false">
      <c r="Q839" s="23"/>
      <c r="S839" s="23"/>
      <c r="U839" s="23"/>
      <c r="W839" s="23"/>
      <c r="Y839" s="23"/>
      <c r="AA839" s="23"/>
      <c r="AC839" s="23"/>
      <c r="AE839" s="23"/>
      <c r="AG839" s="23"/>
      <c r="AI839" s="23"/>
      <c r="AK839" s="23"/>
      <c r="AM839" s="23"/>
      <c r="AO839" s="23"/>
      <c r="AQ839" s="23"/>
      <c r="AS839" s="23"/>
      <c r="AU839" s="23"/>
      <c r="AW839" s="23"/>
      <c r="AY839" s="23"/>
    </row>
    <row r="840" customFormat="false" ht="15" hidden="false" customHeight="false" outlineLevel="0" collapsed="false">
      <c r="Q840" s="23"/>
      <c r="S840" s="23"/>
      <c r="U840" s="23"/>
      <c r="W840" s="23"/>
      <c r="Y840" s="23"/>
      <c r="AA840" s="23"/>
      <c r="AC840" s="23"/>
      <c r="AE840" s="23"/>
      <c r="AG840" s="23"/>
      <c r="AI840" s="23"/>
      <c r="AK840" s="23"/>
      <c r="AM840" s="23"/>
      <c r="AO840" s="23"/>
      <c r="AQ840" s="23"/>
      <c r="AS840" s="23"/>
      <c r="AU840" s="23"/>
      <c r="AW840" s="23"/>
      <c r="AY840" s="23"/>
    </row>
    <row r="841" customFormat="false" ht="15" hidden="false" customHeight="false" outlineLevel="0" collapsed="false">
      <c r="Q841" s="23"/>
      <c r="S841" s="23"/>
      <c r="U841" s="23"/>
      <c r="W841" s="23"/>
      <c r="Y841" s="23"/>
      <c r="AA841" s="23"/>
      <c r="AC841" s="23"/>
      <c r="AE841" s="23"/>
      <c r="AG841" s="23"/>
      <c r="AI841" s="23"/>
      <c r="AK841" s="23"/>
      <c r="AM841" s="23"/>
      <c r="AO841" s="23"/>
      <c r="AQ841" s="23"/>
      <c r="AS841" s="23"/>
      <c r="AU841" s="23"/>
      <c r="AW841" s="23"/>
      <c r="AY841" s="23"/>
    </row>
    <row r="842" customFormat="false" ht="15" hidden="false" customHeight="false" outlineLevel="0" collapsed="false">
      <c r="Q842" s="23"/>
      <c r="S842" s="23"/>
      <c r="U842" s="23"/>
      <c r="W842" s="23"/>
      <c r="Y842" s="23"/>
      <c r="AA842" s="23"/>
      <c r="AC842" s="23"/>
      <c r="AE842" s="23"/>
      <c r="AG842" s="23"/>
      <c r="AI842" s="23"/>
      <c r="AK842" s="23"/>
      <c r="AM842" s="23"/>
      <c r="AO842" s="23"/>
      <c r="AQ842" s="23"/>
      <c r="AS842" s="23"/>
      <c r="AU842" s="23"/>
      <c r="AW842" s="23"/>
      <c r="AY842" s="23"/>
    </row>
    <row r="843" customFormat="false" ht="15" hidden="false" customHeight="false" outlineLevel="0" collapsed="false">
      <c r="Q843" s="23"/>
      <c r="S843" s="23"/>
      <c r="U843" s="23"/>
      <c r="W843" s="23"/>
      <c r="Y843" s="23"/>
      <c r="AA843" s="23"/>
      <c r="AC843" s="23"/>
      <c r="AE843" s="23"/>
      <c r="AG843" s="23"/>
      <c r="AI843" s="23"/>
      <c r="AK843" s="23"/>
      <c r="AM843" s="23"/>
      <c r="AO843" s="23"/>
      <c r="AQ843" s="23"/>
      <c r="AS843" s="23"/>
      <c r="AU843" s="23"/>
      <c r="AW843" s="23"/>
      <c r="AY843" s="23"/>
    </row>
    <row r="844" customFormat="false" ht="15" hidden="false" customHeight="false" outlineLevel="0" collapsed="false">
      <c r="Q844" s="23"/>
      <c r="S844" s="23"/>
      <c r="U844" s="23"/>
      <c r="W844" s="23"/>
      <c r="Y844" s="23"/>
      <c r="AA844" s="23"/>
      <c r="AC844" s="23"/>
      <c r="AE844" s="23"/>
      <c r="AG844" s="23"/>
      <c r="AI844" s="23"/>
      <c r="AK844" s="23"/>
      <c r="AM844" s="23"/>
      <c r="AO844" s="23"/>
      <c r="AQ844" s="23"/>
      <c r="AS844" s="23"/>
      <c r="AU844" s="23"/>
      <c r="AW844" s="23"/>
      <c r="AY844" s="23"/>
    </row>
    <row r="845" customFormat="false" ht="15" hidden="false" customHeight="false" outlineLevel="0" collapsed="false">
      <c r="Q845" s="23"/>
      <c r="S845" s="23"/>
      <c r="U845" s="23"/>
      <c r="W845" s="23"/>
      <c r="Y845" s="23"/>
      <c r="AA845" s="23"/>
      <c r="AC845" s="23"/>
      <c r="AE845" s="23"/>
      <c r="AG845" s="23"/>
      <c r="AI845" s="23"/>
      <c r="AK845" s="23"/>
      <c r="AM845" s="23"/>
      <c r="AO845" s="23"/>
      <c r="AQ845" s="23"/>
      <c r="AS845" s="23"/>
      <c r="AU845" s="23"/>
      <c r="AW845" s="23"/>
      <c r="AY845" s="23"/>
    </row>
    <row r="846" customFormat="false" ht="15" hidden="false" customHeight="false" outlineLevel="0" collapsed="false">
      <c r="Q846" s="23"/>
      <c r="S846" s="23"/>
      <c r="U846" s="23"/>
      <c r="W846" s="23"/>
      <c r="Y846" s="23"/>
      <c r="AA846" s="23"/>
      <c r="AC846" s="23"/>
      <c r="AE846" s="23"/>
      <c r="AG846" s="23"/>
      <c r="AI846" s="23"/>
      <c r="AK846" s="23"/>
      <c r="AM846" s="23"/>
      <c r="AO846" s="23"/>
      <c r="AQ846" s="23"/>
      <c r="AS846" s="23"/>
      <c r="AU846" s="23"/>
      <c r="AW846" s="23"/>
      <c r="AY846" s="23"/>
    </row>
    <row r="847" customFormat="false" ht="15" hidden="false" customHeight="false" outlineLevel="0" collapsed="false">
      <c r="Q847" s="23"/>
      <c r="S847" s="23"/>
      <c r="U847" s="23"/>
      <c r="W847" s="23"/>
      <c r="Y847" s="23"/>
      <c r="AA847" s="23"/>
      <c r="AC847" s="23"/>
      <c r="AE847" s="23"/>
      <c r="AG847" s="23"/>
      <c r="AI847" s="23"/>
      <c r="AK847" s="23"/>
      <c r="AM847" s="23"/>
      <c r="AO847" s="23"/>
      <c r="AQ847" s="23"/>
      <c r="AS847" s="23"/>
      <c r="AU847" s="23"/>
      <c r="AW847" s="23"/>
      <c r="AY847" s="23"/>
    </row>
    <row r="848" customFormat="false" ht="15" hidden="false" customHeight="false" outlineLevel="0" collapsed="false">
      <c r="Q848" s="23"/>
      <c r="S848" s="23"/>
      <c r="U848" s="23"/>
      <c r="W848" s="23"/>
      <c r="Y848" s="23"/>
      <c r="AA848" s="23"/>
      <c r="AC848" s="23"/>
      <c r="AE848" s="23"/>
      <c r="AG848" s="23"/>
      <c r="AI848" s="23"/>
      <c r="AK848" s="23"/>
      <c r="AM848" s="23"/>
      <c r="AO848" s="23"/>
      <c r="AQ848" s="23"/>
      <c r="AS848" s="23"/>
      <c r="AU848" s="23"/>
      <c r="AW848" s="23"/>
      <c r="AY848" s="23"/>
    </row>
    <row r="849" customFormat="false" ht="15" hidden="false" customHeight="false" outlineLevel="0" collapsed="false">
      <c r="Q849" s="23"/>
      <c r="S849" s="23"/>
      <c r="U849" s="23"/>
      <c r="W849" s="23"/>
      <c r="Y849" s="23"/>
      <c r="AA849" s="23"/>
      <c r="AC849" s="23"/>
      <c r="AE849" s="23"/>
      <c r="AG849" s="23"/>
      <c r="AI849" s="23"/>
      <c r="AK849" s="23"/>
      <c r="AM849" s="23"/>
      <c r="AO849" s="23"/>
      <c r="AQ849" s="23"/>
      <c r="AS849" s="23"/>
      <c r="AU849" s="23"/>
      <c r="AW849" s="23"/>
      <c r="AY849" s="23"/>
    </row>
    <row r="850" customFormat="false" ht="15" hidden="false" customHeight="false" outlineLevel="0" collapsed="false">
      <c r="Q850" s="23"/>
      <c r="S850" s="23"/>
      <c r="U850" s="23"/>
      <c r="W850" s="23"/>
      <c r="Y850" s="23"/>
      <c r="AA850" s="23"/>
      <c r="AC850" s="23"/>
      <c r="AE850" s="23"/>
      <c r="AG850" s="23"/>
      <c r="AI850" s="23"/>
      <c r="AK850" s="23"/>
      <c r="AM850" s="23"/>
      <c r="AO850" s="23"/>
      <c r="AQ850" s="23"/>
      <c r="AS850" s="23"/>
      <c r="AU850" s="23"/>
      <c r="AW850" s="23"/>
      <c r="AY850" s="23"/>
    </row>
    <row r="851" customFormat="false" ht="15" hidden="false" customHeight="false" outlineLevel="0" collapsed="false">
      <c r="Q851" s="23"/>
      <c r="S851" s="23"/>
      <c r="U851" s="23"/>
      <c r="W851" s="23"/>
      <c r="Y851" s="23"/>
      <c r="AA851" s="23"/>
      <c r="AC851" s="23"/>
      <c r="AE851" s="23"/>
      <c r="AG851" s="23"/>
      <c r="AI851" s="23"/>
      <c r="AK851" s="23"/>
      <c r="AM851" s="23"/>
      <c r="AO851" s="23"/>
      <c r="AQ851" s="23"/>
      <c r="AS851" s="23"/>
      <c r="AU851" s="23"/>
      <c r="AW851" s="23"/>
      <c r="AY851" s="23"/>
    </row>
    <row r="852" customFormat="false" ht="15" hidden="false" customHeight="false" outlineLevel="0" collapsed="false">
      <c r="Q852" s="23"/>
      <c r="S852" s="23"/>
      <c r="U852" s="23"/>
      <c r="W852" s="23"/>
      <c r="Y852" s="23"/>
      <c r="AA852" s="23"/>
      <c r="AC852" s="23"/>
      <c r="AE852" s="23"/>
      <c r="AG852" s="23"/>
      <c r="AI852" s="23"/>
      <c r="AK852" s="23"/>
      <c r="AM852" s="23"/>
      <c r="AO852" s="23"/>
      <c r="AQ852" s="23"/>
      <c r="AS852" s="23"/>
      <c r="AU852" s="23"/>
      <c r="AW852" s="23"/>
      <c r="AY852" s="23"/>
    </row>
    <row r="853" customFormat="false" ht="15" hidden="false" customHeight="false" outlineLevel="0" collapsed="false">
      <c r="Q853" s="23"/>
      <c r="S853" s="23"/>
      <c r="U853" s="23"/>
      <c r="W853" s="23"/>
      <c r="Y853" s="23"/>
      <c r="AA853" s="23"/>
      <c r="AC853" s="23"/>
      <c r="AE853" s="23"/>
      <c r="AG853" s="23"/>
      <c r="AI853" s="23"/>
      <c r="AK853" s="23"/>
      <c r="AM853" s="23"/>
      <c r="AO853" s="23"/>
      <c r="AQ853" s="23"/>
      <c r="AS853" s="23"/>
      <c r="AU853" s="23"/>
      <c r="AW853" s="23"/>
      <c r="AY853" s="23"/>
    </row>
    <row r="854" customFormat="false" ht="15" hidden="false" customHeight="false" outlineLevel="0" collapsed="false">
      <c r="Q854" s="23"/>
      <c r="S854" s="23"/>
      <c r="U854" s="23"/>
      <c r="W854" s="23"/>
      <c r="Y854" s="23"/>
      <c r="AA854" s="23"/>
      <c r="AC854" s="23"/>
      <c r="AE854" s="23"/>
      <c r="AG854" s="23"/>
      <c r="AI854" s="23"/>
      <c r="AK854" s="23"/>
      <c r="AM854" s="23"/>
      <c r="AO854" s="23"/>
      <c r="AQ854" s="23"/>
      <c r="AS854" s="23"/>
      <c r="AU854" s="23"/>
      <c r="AW854" s="23"/>
      <c r="AY854" s="23"/>
    </row>
    <row r="855" customFormat="false" ht="15" hidden="false" customHeight="false" outlineLevel="0" collapsed="false">
      <c r="Q855" s="23"/>
      <c r="S855" s="23"/>
      <c r="U855" s="23"/>
      <c r="W855" s="23"/>
      <c r="Y855" s="23"/>
      <c r="AA855" s="23"/>
      <c r="AC855" s="23"/>
      <c r="AE855" s="23"/>
      <c r="AG855" s="23"/>
      <c r="AI855" s="23"/>
      <c r="AK855" s="23"/>
      <c r="AM855" s="23"/>
      <c r="AO855" s="23"/>
      <c r="AQ855" s="23"/>
      <c r="AS855" s="23"/>
      <c r="AU855" s="23"/>
      <c r="AW855" s="23"/>
      <c r="AY855" s="23"/>
    </row>
    <row r="856" customFormat="false" ht="15" hidden="false" customHeight="false" outlineLevel="0" collapsed="false">
      <c r="Q856" s="23"/>
      <c r="S856" s="23"/>
      <c r="U856" s="23"/>
      <c r="W856" s="23"/>
      <c r="Y856" s="23"/>
      <c r="AA856" s="23"/>
      <c r="AC856" s="23"/>
      <c r="AE856" s="23"/>
      <c r="AG856" s="23"/>
      <c r="AI856" s="23"/>
      <c r="AK856" s="23"/>
      <c r="AM856" s="23"/>
      <c r="AO856" s="23"/>
      <c r="AQ856" s="23"/>
      <c r="AS856" s="23"/>
      <c r="AU856" s="23"/>
      <c r="AW856" s="23"/>
      <c r="AY856" s="23"/>
    </row>
    <row r="857" customFormat="false" ht="15" hidden="false" customHeight="false" outlineLevel="0" collapsed="false">
      <c r="Q857" s="23"/>
      <c r="S857" s="23"/>
      <c r="U857" s="23"/>
      <c r="W857" s="23"/>
      <c r="Y857" s="23"/>
      <c r="AA857" s="23"/>
      <c r="AC857" s="23"/>
      <c r="AE857" s="23"/>
      <c r="AG857" s="23"/>
      <c r="AI857" s="23"/>
      <c r="AK857" s="23"/>
      <c r="AM857" s="23"/>
      <c r="AO857" s="23"/>
      <c r="AQ857" s="23"/>
      <c r="AS857" s="23"/>
      <c r="AU857" s="23"/>
      <c r="AW857" s="23"/>
      <c r="AY857" s="23"/>
    </row>
    <row r="858" customFormat="false" ht="15" hidden="false" customHeight="false" outlineLevel="0" collapsed="false">
      <c r="Q858" s="23"/>
      <c r="S858" s="23"/>
      <c r="U858" s="23"/>
      <c r="W858" s="23"/>
      <c r="Y858" s="23"/>
      <c r="AA858" s="23"/>
      <c r="AC858" s="23"/>
      <c r="AE858" s="23"/>
      <c r="AG858" s="23"/>
      <c r="AI858" s="23"/>
      <c r="AK858" s="23"/>
      <c r="AM858" s="23"/>
      <c r="AO858" s="23"/>
      <c r="AQ858" s="23"/>
      <c r="AS858" s="23"/>
      <c r="AU858" s="23"/>
      <c r="AW858" s="23"/>
      <c r="AY858" s="23"/>
    </row>
    <row r="859" customFormat="false" ht="15" hidden="false" customHeight="false" outlineLevel="0" collapsed="false">
      <c r="Q859" s="23"/>
      <c r="S859" s="23"/>
      <c r="U859" s="23"/>
      <c r="W859" s="23"/>
      <c r="Y859" s="23"/>
      <c r="AA859" s="23"/>
      <c r="AC859" s="23"/>
      <c r="AE859" s="23"/>
      <c r="AG859" s="23"/>
      <c r="AI859" s="23"/>
      <c r="AK859" s="23"/>
      <c r="AM859" s="23"/>
      <c r="AO859" s="23"/>
      <c r="AQ859" s="23"/>
      <c r="AS859" s="23"/>
      <c r="AU859" s="23"/>
      <c r="AW859" s="23"/>
      <c r="AY859" s="23"/>
    </row>
    <row r="860" customFormat="false" ht="15" hidden="false" customHeight="false" outlineLevel="0" collapsed="false">
      <c r="Q860" s="23"/>
      <c r="S860" s="23"/>
      <c r="U860" s="23"/>
      <c r="W860" s="23"/>
      <c r="Y860" s="23"/>
      <c r="AA860" s="23"/>
      <c r="AC860" s="23"/>
      <c r="AE860" s="23"/>
      <c r="AG860" s="23"/>
      <c r="AI860" s="23"/>
      <c r="AK860" s="23"/>
      <c r="AM860" s="23"/>
      <c r="AO860" s="23"/>
      <c r="AQ860" s="23"/>
      <c r="AS860" s="23"/>
      <c r="AU860" s="23"/>
      <c r="AW860" s="23"/>
      <c r="AY860" s="23"/>
    </row>
    <row r="861" customFormat="false" ht="15" hidden="false" customHeight="false" outlineLevel="0" collapsed="false">
      <c r="Q861" s="23"/>
      <c r="S861" s="23"/>
      <c r="U861" s="23"/>
      <c r="W861" s="23"/>
      <c r="Y861" s="23"/>
      <c r="AA861" s="23"/>
      <c r="AC861" s="23"/>
      <c r="AE861" s="23"/>
      <c r="AG861" s="23"/>
      <c r="AI861" s="23"/>
      <c r="AK861" s="23"/>
      <c r="AM861" s="23"/>
      <c r="AO861" s="23"/>
      <c r="AQ861" s="23"/>
      <c r="AS861" s="23"/>
      <c r="AU861" s="23"/>
      <c r="AW861" s="23"/>
      <c r="AY861" s="23"/>
    </row>
    <row r="862" customFormat="false" ht="15" hidden="false" customHeight="false" outlineLevel="0" collapsed="false">
      <c r="Q862" s="23"/>
      <c r="S862" s="23"/>
      <c r="U862" s="23"/>
      <c r="W862" s="23"/>
      <c r="Y862" s="23"/>
      <c r="AA862" s="23"/>
      <c r="AC862" s="23"/>
      <c r="AE862" s="23"/>
      <c r="AG862" s="23"/>
      <c r="AI862" s="23"/>
      <c r="AK862" s="23"/>
      <c r="AM862" s="23"/>
      <c r="AO862" s="23"/>
      <c r="AQ862" s="23"/>
      <c r="AS862" s="23"/>
      <c r="AU862" s="23"/>
      <c r="AW862" s="23"/>
      <c r="AY862" s="23"/>
    </row>
    <row r="863" customFormat="false" ht="15" hidden="false" customHeight="false" outlineLevel="0" collapsed="false">
      <c r="Q863" s="23"/>
      <c r="S863" s="23"/>
      <c r="U863" s="23"/>
      <c r="W863" s="23"/>
      <c r="Y863" s="23"/>
      <c r="AA863" s="23"/>
      <c r="AC863" s="23"/>
      <c r="AE863" s="23"/>
      <c r="AG863" s="23"/>
      <c r="AI863" s="23"/>
      <c r="AK863" s="23"/>
      <c r="AM863" s="23"/>
      <c r="AO863" s="23"/>
      <c r="AQ863" s="23"/>
      <c r="AS863" s="23"/>
      <c r="AU863" s="23"/>
      <c r="AW863" s="23"/>
      <c r="AY863" s="23"/>
    </row>
    <row r="864" customFormat="false" ht="15" hidden="false" customHeight="false" outlineLevel="0" collapsed="false">
      <c r="Q864" s="23"/>
      <c r="S864" s="23"/>
      <c r="U864" s="23"/>
      <c r="W864" s="23"/>
      <c r="Y864" s="23"/>
      <c r="AA864" s="23"/>
      <c r="AC864" s="23"/>
      <c r="AE864" s="23"/>
      <c r="AG864" s="23"/>
      <c r="AI864" s="23"/>
      <c r="AK864" s="23"/>
      <c r="AM864" s="23"/>
      <c r="AO864" s="23"/>
      <c r="AQ864" s="23"/>
      <c r="AS864" s="23"/>
      <c r="AU864" s="23"/>
      <c r="AW864" s="23"/>
      <c r="AY864" s="23"/>
    </row>
    <row r="865" customFormat="false" ht="15" hidden="false" customHeight="false" outlineLevel="0" collapsed="false">
      <c r="Q865" s="23"/>
      <c r="S865" s="23"/>
      <c r="U865" s="23"/>
      <c r="W865" s="23"/>
      <c r="Y865" s="23"/>
      <c r="AA865" s="23"/>
      <c r="AC865" s="23"/>
      <c r="AE865" s="23"/>
      <c r="AG865" s="23"/>
      <c r="AI865" s="23"/>
      <c r="AK865" s="23"/>
      <c r="AM865" s="23"/>
      <c r="AO865" s="23"/>
      <c r="AQ865" s="23"/>
      <c r="AS865" s="23"/>
      <c r="AU865" s="23"/>
      <c r="AW865" s="23"/>
      <c r="AY865" s="23"/>
    </row>
    <row r="866" customFormat="false" ht="15" hidden="false" customHeight="false" outlineLevel="0" collapsed="false">
      <c r="Q866" s="23"/>
      <c r="S866" s="23"/>
      <c r="U866" s="23"/>
      <c r="W866" s="23"/>
      <c r="Y866" s="23"/>
      <c r="AA866" s="23"/>
      <c r="AC866" s="23"/>
      <c r="AE866" s="23"/>
      <c r="AG866" s="23"/>
      <c r="AI866" s="23"/>
      <c r="AK866" s="23"/>
      <c r="AM866" s="23"/>
      <c r="AO866" s="23"/>
      <c r="AQ866" s="23"/>
      <c r="AS866" s="23"/>
      <c r="AU866" s="23"/>
      <c r="AW866" s="23"/>
      <c r="AY866" s="23"/>
    </row>
    <row r="867" customFormat="false" ht="15" hidden="false" customHeight="false" outlineLevel="0" collapsed="false">
      <c r="Q867" s="23"/>
      <c r="S867" s="23"/>
      <c r="U867" s="23"/>
      <c r="W867" s="23"/>
      <c r="Y867" s="23"/>
      <c r="AA867" s="23"/>
      <c r="AC867" s="23"/>
      <c r="AE867" s="23"/>
      <c r="AG867" s="23"/>
      <c r="AI867" s="23"/>
      <c r="AK867" s="23"/>
      <c r="AM867" s="23"/>
      <c r="AO867" s="23"/>
      <c r="AQ867" s="23"/>
      <c r="AS867" s="23"/>
      <c r="AU867" s="23"/>
      <c r="AW867" s="23"/>
      <c r="AY867" s="23"/>
    </row>
    <row r="868" customFormat="false" ht="15" hidden="false" customHeight="false" outlineLevel="0" collapsed="false">
      <c r="Q868" s="23"/>
      <c r="S868" s="23"/>
      <c r="U868" s="23"/>
      <c r="W868" s="23"/>
      <c r="Y868" s="23"/>
      <c r="AA868" s="23"/>
      <c r="AC868" s="23"/>
      <c r="AE868" s="23"/>
      <c r="AG868" s="23"/>
      <c r="AI868" s="23"/>
      <c r="AK868" s="23"/>
      <c r="AM868" s="23"/>
      <c r="AO868" s="23"/>
      <c r="AQ868" s="23"/>
      <c r="AS868" s="23"/>
      <c r="AU868" s="23"/>
      <c r="AW868" s="23"/>
      <c r="AY868" s="23"/>
    </row>
    <row r="869" customFormat="false" ht="15" hidden="false" customHeight="false" outlineLevel="0" collapsed="false">
      <c r="Q869" s="23"/>
      <c r="S869" s="23"/>
      <c r="U869" s="23"/>
      <c r="W869" s="23"/>
      <c r="Y869" s="23"/>
      <c r="AA869" s="23"/>
      <c r="AC869" s="23"/>
      <c r="AE869" s="23"/>
      <c r="AG869" s="23"/>
      <c r="AI869" s="23"/>
      <c r="AK869" s="23"/>
      <c r="AM869" s="23"/>
      <c r="AO869" s="23"/>
      <c r="AQ869" s="23"/>
      <c r="AS869" s="23"/>
      <c r="AU869" s="23"/>
      <c r="AW869" s="23"/>
      <c r="AY869" s="23"/>
    </row>
    <row r="870" customFormat="false" ht="15" hidden="false" customHeight="false" outlineLevel="0" collapsed="false">
      <c r="Q870" s="23"/>
      <c r="S870" s="23"/>
      <c r="U870" s="23"/>
      <c r="W870" s="23"/>
      <c r="Y870" s="23"/>
      <c r="AA870" s="23"/>
      <c r="AC870" s="23"/>
      <c r="AE870" s="23"/>
      <c r="AG870" s="23"/>
      <c r="AI870" s="23"/>
      <c r="AK870" s="23"/>
      <c r="AM870" s="23"/>
      <c r="AO870" s="23"/>
      <c r="AQ870" s="23"/>
      <c r="AS870" s="23"/>
      <c r="AU870" s="23"/>
      <c r="AW870" s="23"/>
      <c r="AY870" s="23"/>
    </row>
    <row r="871" customFormat="false" ht="15" hidden="false" customHeight="false" outlineLevel="0" collapsed="false">
      <c r="Q871" s="23"/>
      <c r="S871" s="23"/>
      <c r="U871" s="23"/>
      <c r="W871" s="23"/>
      <c r="Y871" s="23"/>
      <c r="AA871" s="23"/>
      <c r="AC871" s="23"/>
      <c r="AE871" s="23"/>
      <c r="AG871" s="23"/>
      <c r="AI871" s="23"/>
      <c r="AK871" s="23"/>
      <c r="AM871" s="23"/>
      <c r="AO871" s="23"/>
      <c r="AQ871" s="23"/>
      <c r="AS871" s="23"/>
      <c r="AU871" s="23"/>
      <c r="AW871" s="23"/>
      <c r="AY871" s="23"/>
    </row>
    <row r="872" customFormat="false" ht="15" hidden="false" customHeight="false" outlineLevel="0" collapsed="false">
      <c r="Q872" s="23"/>
      <c r="S872" s="23"/>
      <c r="U872" s="23"/>
      <c r="W872" s="23"/>
      <c r="Y872" s="23"/>
      <c r="AA872" s="23"/>
      <c r="AC872" s="23"/>
      <c r="AE872" s="23"/>
      <c r="AG872" s="23"/>
      <c r="AI872" s="23"/>
      <c r="AK872" s="23"/>
      <c r="AM872" s="23"/>
      <c r="AO872" s="23"/>
      <c r="AQ872" s="23"/>
      <c r="AS872" s="23"/>
      <c r="AU872" s="23"/>
      <c r="AW872" s="23"/>
      <c r="AY872" s="23"/>
    </row>
    <row r="873" customFormat="false" ht="15" hidden="false" customHeight="false" outlineLevel="0" collapsed="false">
      <c r="Q873" s="23"/>
      <c r="S873" s="23"/>
      <c r="U873" s="23"/>
      <c r="W873" s="23"/>
      <c r="Y873" s="23"/>
      <c r="AA873" s="23"/>
      <c r="AC873" s="23"/>
      <c r="AE873" s="23"/>
      <c r="AG873" s="23"/>
      <c r="AI873" s="23"/>
      <c r="AK873" s="23"/>
      <c r="AM873" s="23"/>
      <c r="AO873" s="23"/>
      <c r="AQ873" s="23"/>
      <c r="AS873" s="23"/>
      <c r="AU873" s="23"/>
      <c r="AW873" s="23"/>
      <c r="AY873" s="23"/>
    </row>
    <row r="874" customFormat="false" ht="15" hidden="false" customHeight="false" outlineLevel="0" collapsed="false">
      <c r="Q874" s="23"/>
      <c r="S874" s="23"/>
      <c r="U874" s="23"/>
      <c r="W874" s="23"/>
      <c r="Y874" s="23"/>
      <c r="AA874" s="23"/>
      <c r="AC874" s="23"/>
      <c r="AE874" s="23"/>
      <c r="AG874" s="23"/>
      <c r="AI874" s="23"/>
      <c r="AK874" s="23"/>
      <c r="AM874" s="23"/>
      <c r="AO874" s="23"/>
      <c r="AQ874" s="23"/>
      <c r="AS874" s="23"/>
      <c r="AU874" s="23"/>
      <c r="AW874" s="23"/>
      <c r="AY874" s="23"/>
    </row>
    <row r="875" customFormat="false" ht="15" hidden="false" customHeight="false" outlineLevel="0" collapsed="false">
      <c r="Q875" s="23"/>
      <c r="S875" s="23"/>
      <c r="U875" s="23"/>
      <c r="W875" s="23"/>
      <c r="Y875" s="23"/>
      <c r="AA875" s="23"/>
      <c r="AC875" s="23"/>
      <c r="AE875" s="23"/>
      <c r="AG875" s="23"/>
      <c r="AI875" s="23"/>
      <c r="AK875" s="23"/>
      <c r="AM875" s="23"/>
      <c r="AO875" s="23"/>
      <c r="AQ875" s="23"/>
      <c r="AS875" s="23"/>
      <c r="AU875" s="23"/>
      <c r="AW875" s="23"/>
      <c r="AY875" s="23"/>
    </row>
    <row r="876" customFormat="false" ht="15" hidden="false" customHeight="false" outlineLevel="0" collapsed="false">
      <c r="Q876" s="23"/>
      <c r="S876" s="23"/>
      <c r="U876" s="23"/>
      <c r="W876" s="23"/>
      <c r="Y876" s="23"/>
      <c r="AA876" s="23"/>
      <c r="AC876" s="23"/>
      <c r="AE876" s="23"/>
      <c r="AG876" s="23"/>
      <c r="AI876" s="23"/>
      <c r="AK876" s="23"/>
      <c r="AM876" s="23"/>
      <c r="AO876" s="23"/>
      <c r="AQ876" s="23"/>
      <c r="AS876" s="23"/>
      <c r="AU876" s="23"/>
      <c r="AW876" s="23"/>
      <c r="AY876" s="23"/>
    </row>
    <row r="877" customFormat="false" ht="15" hidden="false" customHeight="false" outlineLevel="0" collapsed="false">
      <c r="Q877" s="23"/>
      <c r="S877" s="23"/>
      <c r="U877" s="23"/>
      <c r="W877" s="23"/>
      <c r="Y877" s="23"/>
      <c r="AA877" s="23"/>
      <c r="AC877" s="23"/>
      <c r="AE877" s="23"/>
      <c r="AG877" s="23"/>
      <c r="AI877" s="23"/>
      <c r="AK877" s="23"/>
      <c r="AM877" s="23"/>
      <c r="AO877" s="23"/>
      <c r="AQ877" s="23"/>
      <c r="AS877" s="23"/>
      <c r="AU877" s="23"/>
      <c r="AW877" s="23"/>
      <c r="AY877" s="23"/>
    </row>
    <row r="878" customFormat="false" ht="15" hidden="false" customHeight="false" outlineLevel="0" collapsed="false">
      <c r="Q878" s="23"/>
      <c r="S878" s="23"/>
      <c r="U878" s="23"/>
      <c r="W878" s="23"/>
      <c r="Y878" s="23"/>
      <c r="AA878" s="23"/>
      <c r="AC878" s="23"/>
      <c r="AE878" s="23"/>
      <c r="AG878" s="23"/>
      <c r="AI878" s="23"/>
      <c r="AK878" s="23"/>
      <c r="AM878" s="23"/>
      <c r="AO878" s="23"/>
      <c r="AQ878" s="23"/>
      <c r="AS878" s="23"/>
      <c r="AU878" s="23"/>
      <c r="AW878" s="23"/>
      <c r="AY878" s="23"/>
    </row>
    <row r="879" customFormat="false" ht="15" hidden="false" customHeight="false" outlineLevel="0" collapsed="false">
      <c r="Q879" s="23"/>
      <c r="S879" s="23"/>
      <c r="U879" s="23"/>
      <c r="W879" s="23"/>
      <c r="Y879" s="23"/>
      <c r="AA879" s="23"/>
      <c r="AC879" s="23"/>
      <c r="AE879" s="23"/>
      <c r="AG879" s="23"/>
      <c r="AI879" s="23"/>
      <c r="AK879" s="23"/>
      <c r="AM879" s="23"/>
      <c r="AO879" s="23"/>
      <c r="AQ879" s="23"/>
      <c r="AS879" s="23"/>
      <c r="AU879" s="23"/>
      <c r="AW879" s="23"/>
      <c r="AY879" s="23"/>
    </row>
    <row r="880" customFormat="false" ht="15" hidden="false" customHeight="false" outlineLevel="0" collapsed="false">
      <c r="Q880" s="23"/>
      <c r="S880" s="23"/>
      <c r="U880" s="23"/>
      <c r="W880" s="23"/>
      <c r="Y880" s="23"/>
      <c r="AA880" s="23"/>
      <c r="AC880" s="23"/>
      <c r="AE880" s="23"/>
      <c r="AG880" s="23"/>
      <c r="AI880" s="23"/>
      <c r="AK880" s="23"/>
      <c r="AM880" s="23"/>
      <c r="AO880" s="23"/>
      <c r="AQ880" s="23"/>
      <c r="AS880" s="23"/>
      <c r="AU880" s="23"/>
      <c r="AW880" s="23"/>
      <c r="AY880" s="23"/>
    </row>
    <row r="881" customFormat="false" ht="15" hidden="false" customHeight="false" outlineLevel="0" collapsed="false">
      <c r="Q881" s="23"/>
      <c r="S881" s="23"/>
      <c r="U881" s="23"/>
      <c r="W881" s="23"/>
      <c r="Y881" s="23"/>
      <c r="AA881" s="23"/>
      <c r="AC881" s="23"/>
      <c r="AE881" s="23"/>
      <c r="AG881" s="23"/>
      <c r="AI881" s="23"/>
      <c r="AK881" s="23"/>
      <c r="AM881" s="23"/>
      <c r="AO881" s="23"/>
      <c r="AQ881" s="23"/>
      <c r="AS881" s="23"/>
      <c r="AU881" s="23"/>
      <c r="AW881" s="23"/>
      <c r="AY881" s="23"/>
    </row>
    <row r="882" customFormat="false" ht="15" hidden="false" customHeight="false" outlineLevel="0" collapsed="false">
      <c r="Q882" s="23"/>
      <c r="S882" s="23"/>
      <c r="U882" s="23"/>
      <c r="W882" s="23"/>
      <c r="Y882" s="23"/>
      <c r="AA882" s="23"/>
      <c r="AC882" s="23"/>
      <c r="AE882" s="23"/>
      <c r="AG882" s="23"/>
      <c r="AI882" s="23"/>
      <c r="AK882" s="23"/>
      <c r="AM882" s="23"/>
      <c r="AO882" s="23"/>
      <c r="AQ882" s="23"/>
      <c r="AS882" s="23"/>
      <c r="AU882" s="23"/>
      <c r="AW882" s="23"/>
      <c r="AY882" s="23"/>
    </row>
    <row r="883" customFormat="false" ht="15" hidden="false" customHeight="false" outlineLevel="0" collapsed="false">
      <c r="Q883" s="23"/>
      <c r="S883" s="23"/>
      <c r="U883" s="23"/>
      <c r="W883" s="23"/>
      <c r="Y883" s="23"/>
      <c r="AA883" s="23"/>
      <c r="AC883" s="23"/>
      <c r="AE883" s="23"/>
      <c r="AG883" s="23"/>
      <c r="AI883" s="23"/>
      <c r="AK883" s="23"/>
      <c r="AM883" s="23"/>
      <c r="AO883" s="23"/>
      <c r="AQ883" s="23"/>
      <c r="AS883" s="23"/>
      <c r="AU883" s="23"/>
      <c r="AW883" s="23"/>
      <c r="AY883" s="23"/>
    </row>
    <row r="884" customFormat="false" ht="15" hidden="false" customHeight="false" outlineLevel="0" collapsed="false">
      <c r="Q884" s="23"/>
      <c r="S884" s="23"/>
      <c r="U884" s="23"/>
      <c r="W884" s="23"/>
      <c r="Y884" s="23"/>
      <c r="AA884" s="23"/>
      <c r="AC884" s="23"/>
      <c r="AE884" s="23"/>
      <c r="AG884" s="23"/>
      <c r="AI884" s="23"/>
      <c r="AK884" s="23"/>
      <c r="AM884" s="23"/>
      <c r="AO884" s="23"/>
      <c r="AQ884" s="23"/>
      <c r="AS884" s="23"/>
      <c r="AU884" s="23"/>
      <c r="AW884" s="23"/>
      <c r="AY884" s="23"/>
    </row>
    <row r="885" customFormat="false" ht="15" hidden="false" customHeight="false" outlineLevel="0" collapsed="false">
      <c r="Q885" s="23"/>
      <c r="S885" s="23"/>
      <c r="U885" s="23"/>
      <c r="W885" s="23"/>
      <c r="Y885" s="23"/>
      <c r="AA885" s="23"/>
      <c r="AC885" s="23"/>
      <c r="AE885" s="23"/>
      <c r="AG885" s="23"/>
      <c r="AI885" s="23"/>
      <c r="AK885" s="23"/>
      <c r="AM885" s="23"/>
      <c r="AO885" s="23"/>
      <c r="AQ885" s="23"/>
      <c r="AS885" s="23"/>
      <c r="AU885" s="23"/>
      <c r="AW885" s="23"/>
      <c r="AY885" s="23"/>
    </row>
    <row r="886" customFormat="false" ht="15" hidden="false" customHeight="false" outlineLevel="0" collapsed="false">
      <c r="Q886" s="23"/>
      <c r="S886" s="23"/>
      <c r="U886" s="23"/>
      <c r="W886" s="23"/>
      <c r="Y886" s="23"/>
      <c r="AA886" s="23"/>
      <c r="AC886" s="23"/>
      <c r="AE886" s="23"/>
      <c r="AG886" s="23"/>
      <c r="AI886" s="23"/>
      <c r="AK886" s="23"/>
      <c r="AM886" s="23"/>
      <c r="AO886" s="23"/>
      <c r="AQ886" s="23"/>
      <c r="AS886" s="23"/>
      <c r="AU886" s="23"/>
      <c r="AW886" s="23"/>
      <c r="AY886" s="23"/>
    </row>
    <row r="887" customFormat="false" ht="15" hidden="false" customHeight="false" outlineLevel="0" collapsed="false">
      <c r="Q887" s="23"/>
      <c r="S887" s="23"/>
      <c r="U887" s="23"/>
      <c r="W887" s="23"/>
      <c r="Y887" s="23"/>
      <c r="AA887" s="23"/>
      <c r="AC887" s="23"/>
      <c r="AE887" s="23"/>
      <c r="AG887" s="23"/>
      <c r="AI887" s="23"/>
      <c r="AK887" s="23"/>
      <c r="AM887" s="23"/>
      <c r="AO887" s="23"/>
      <c r="AQ887" s="23"/>
      <c r="AS887" s="23"/>
      <c r="AU887" s="23"/>
      <c r="AW887" s="23"/>
      <c r="AY887" s="23"/>
    </row>
    <row r="888" customFormat="false" ht="15" hidden="false" customHeight="false" outlineLevel="0" collapsed="false">
      <c r="Q888" s="23"/>
      <c r="S888" s="23"/>
      <c r="U888" s="23"/>
      <c r="W888" s="23"/>
      <c r="Y888" s="23"/>
      <c r="AA888" s="23"/>
      <c r="AC888" s="23"/>
      <c r="AE888" s="23"/>
      <c r="AG888" s="23"/>
      <c r="AI888" s="23"/>
      <c r="AK888" s="23"/>
      <c r="AM888" s="23"/>
      <c r="AO888" s="23"/>
      <c r="AQ888" s="23"/>
      <c r="AS888" s="23"/>
      <c r="AU888" s="23"/>
      <c r="AW888" s="23"/>
      <c r="AY888" s="23"/>
    </row>
    <row r="889" customFormat="false" ht="15" hidden="false" customHeight="false" outlineLevel="0" collapsed="false">
      <c r="Q889" s="23"/>
      <c r="S889" s="23"/>
      <c r="U889" s="23"/>
      <c r="W889" s="23"/>
      <c r="Y889" s="23"/>
      <c r="AA889" s="23"/>
      <c r="AC889" s="23"/>
      <c r="AE889" s="23"/>
      <c r="AG889" s="23"/>
      <c r="AI889" s="23"/>
      <c r="AK889" s="23"/>
      <c r="AM889" s="23"/>
      <c r="AO889" s="23"/>
      <c r="AQ889" s="23"/>
      <c r="AS889" s="23"/>
      <c r="AU889" s="23"/>
      <c r="AW889" s="23"/>
      <c r="AY889" s="23"/>
    </row>
    <row r="890" customFormat="false" ht="15" hidden="false" customHeight="false" outlineLevel="0" collapsed="false">
      <c r="Q890" s="23"/>
      <c r="S890" s="23"/>
      <c r="U890" s="23"/>
      <c r="W890" s="23"/>
      <c r="Y890" s="23"/>
      <c r="AA890" s="23"/>
      <c r="AC890" s="23"/>
      <c r="AE890" s="23"/>
      <c r="AG890" s="23"/>
      <c r="AI890" s="23"/>
      <c r="AK890" s="23"/>
      <c r="AM890" s="23"/>
      <c r="AO890" s="23"/>
      <c r="AQ890" s="23"/>
      <c r="AS890" s="23"/>
      <c r="AU890" s="23"/>
      <c r="AW890" s="23"/>
      <c r="AY890" s="23"/>
    </row>
    <row r="891" customFormat="false" ht="15" hidden="false" customHeight="false" outlineLevel="0" collapsed="false">
      <c r="Q891" s="23"/>
      <c r="S891" s="23"/>
      <c r="U891" s="23"/>
      <c r="W891" s="23"/>
      <c r="Y891" s="23"/>
      <c r="AA891" s="23"/>
      <c r="AC891" s="23"/>
      <c r="AE891" s="23"/>
      <c r="AG891" s="23"/>
      <c r="AI891" s="23"/>
      <c r="AK891" s="23"/>
      <c r="AM891" s="23"/>
      <c r="AO891" s="23"/>
      <c r="AQ891" s="23"/>
      <c r="AS891" s="23"/>
      <c r="AU891" s="23"/>
      <c r="AW891" s="23"/>
      <c r="AY891" s="23"/>
    </row>
    <row r="892" customFormat="false" ht="15" hidden="false" customHeight="false" outlineLevel="0" collapsed="false">
      <c r="Q892" s="23"/>
      <c r="S892" s="23"/>
      <c r="U892" s="23"/>
      <c r="W892" s="23"/>
      <c r="Y892" s="23"/>
      <c r="AA892" s="23"/>
      <c r="AC892" s="23"/>
      <c r="AE892" s="23"/>
      <c r="AG892" s="23"/>
      <c r="AI892" s="23"/>
      <c r="AK892" s="23"/>
      <c r="AM892" s="23"/>
      <c r="AO892" s="23"/>
      <c r="AQ892" s="23"/>
      <c r="AS892" s="23"/>
      <c r="AU892" s="23"/>
      <c r="AW892" s="23"/>
      <c r="AY892" s="23"/>
    </row>
    <row r="893" customFormat="false" ht="15" hidden="false" customHeight="false" outlineLevel="0" collapsed="false">
      <c r="Q893" s="23"/>
      <c r="S893" s="23"/>
      <c r="U893" s="23"/>
      <c r="W893" s="23"/>
      <c r="Y893" s="23"/>
      <c r="AA893" s="23"/>
      <c r="AC893" s="23"/>
      <c r="AE893" s="23"/>
      <c r="AG893" s="23"/>
      <c r="AI893" s="23"/>
      <c r="AK893" s="23"/>
      <c r="AM893" s="23"/>
      <c r="AO893" s="23"/>
      <c r="AQ893" s="23"/>
      <c r="AS893" s="23"/>
      <c r="AU893" s="23"/>
      <c r="AW893" s="23"/>
      <c r="AY893" s="23"/>
    </row>
    <row r="894" customFormat="false" ht="15" hidden="false" customHeight="false" outlineLevel="0" collapsed="false">
      <c r="Q894" s="23"/>
      <c r="S894" s="23"/>
      <c r="U894" s="23"/>
      <c r="W894" s="23"/>
      <c r="Y894" s="23"/>
      <c r="AA894" s="23"/>
      <c r="AC894" s="23"/>
      <c r="AE894" s="23"/>
      <c r="AG894" s="23"/>
      <c r="AI894" s="23"/>
      <c r="AK894" s="23"/>
      <c r="AM894" s="23"/>
      <c r="AO894" s="23"/>
      <c r="AQ894" s="23"/>
      <c r="AS894" s="23"/>
      <c r="AU894" s="23"/>
      <c r="AW894" s="23"/>
      <c r="AY894" s="23"/>
    </row>
    <row r="895" customFormat="false" ht="15" hidden="false" customHeight="false" outlineLevel="0" collapsed="false">
      <c r="Q895" s="23"/>
      <c r="S895" s="23"/>
      <c r="U895" s="23"/>
      <c r="W895" s="23"/>
      <c r="Y895" s="23"/>
      <c r="AA895" s="23"/>
      <c r="AC895" s="23"/>
      <c r="AE895" s="23"/>
      <c r="AG895" s="23"/>
      <c r="AI895" s="23"/>
      <c r="AK895" s="23"/>
      <c r="AM895" s="23"/>
      <c r="AO895" s="23"/>
      <c r="AQ895" s="23"/>
      <c r="AS895" s="23"/>
      <c r="AU895" s="23"/>
      <c r="AW895" s="23"/>
      <c r="AY895" s="23"/>
    </row>
    <row r="896" customFormat="false" ht="15" hidden="false" customHeight="false" outlineLevel="0" collapsed="false">
      <c r="Q896" s="23"/>
      <c r="S896" s="23"/>
      <c r="U896" s="23"/>
      <c r="W896" s="23"/>
      <c r="Y896" s="23"/>
      <c r="AA896" s="23"/>
      <c r="AC896" s="23"/>
      <c r="AE896" s="23"/>
      <c r="AG896" s="23"/>
      <c r="AI896" s="23"/>
      <c r="AK896" s="23"/>
      <c r="AM896" s="23"/>
      <c r="AO896" s="23"/>
      <c r="AQ896" s="23"/>
      <c r="AS896" s="23"/>
      <c r="AU896" s="23"/>
      <c r="AW896" s="23"/>
      <c r="AY896" s="23"/>
    </row>
    <row r="897" customFormat="false" ht="15" hidden="false" customHeight="false" outlineLevel="0" collapsed="false">
      <c r="Q897" s="23"/>
      <c r="S897" s="23"/>
      <c r="U897" s="23"/>
      <c r="W897" s="23"/>
      <c r="Y897" s="23"/>
      <c r="AA897" s="23"/>
      <c r="AC897" s="23"/>
      <c r="AE897" s="23"/>
      <c r="AG897" s="23"/>
      <c r="AI897" s="23"/>
      <c r="AK897" s="23"/>
      <c r="AM897" s="23"/>
      <c r="AO897" s="23"/>
      <c r="AQ897" s="23"/>
      <c r="AS897" s="23"/>
      <c r="AU897" s="23"/>
      <c r="AW897" s="23"/>
      <c r="AY897" s="23"/>
    </row>
    <row r="898" customFormat="false" ht="15" hidden="false" customHeight="false" outlineLevel="0" collapsed="false">
      <c r="Q898" s="23"/>
      <c r="S898" s="23"/>
      <c r="U898" s="23"/>
      <c r="W898" s="23"/>
      <c r="Y898" s="23"/>
      <c r="AA898" s="23"/>
      <c r="AC898" s="23"/>
      <c r="AE898" s="23"/>
      <c r="AG898" s="23"/>
      <c r="AI898" s="23"/>
      <c r="AK898" s="23"/>
      <c r="AM898" s="23"/>
      <c r="AO898" s="23"/>
      <c r="AQ898" s="23"/>
      <c r="AS898" s="23"/>
      <c r="AU898" s="23"/>
      <c r="AW898" s="23"/>
      <c r="AY898" s="23"/>
    </row>
    <row r="899" customFormat="false" ht="15" hidden="false" customHeight="false" outlineLevel="0" collapsed="false">
      <c r="Q899" s="23"/>
      <c r="S899" s="23"/>
      <c r="U899" s="23"/>
      <c r="W899" s="23"/>
      <c r="Y899" s="23"/>
      <c r="AA899" s="23"/>
      <c r="AC899" s="23"/>
      <c r="AE899" s="23"/>
      <c r="AG899" s="23"/>
      <c r="AI899" s="23"/>
      <c r="AK899" s="23"/>
      <c r="AM899" s="23"/>
      <c r="AO899" s="23"/>
      <c r="AQ899" s="23"/>
      <c r="AS899" s="23"/>
      <c r="AU899" s="23"/>
      <c r="AW899" s="23"/>
      <c r="AY899" s="23"/>
    </row>
    <row r="900" customFormat="false" ht="15" hidden="false" customHeight="false" outlineLevel="0" collapsed="false">
      <c r="Q900" s="23"/>
      <c r="S900" s="23"/>
      <c r="U900" s="23"/>
      <c r="W900" s="23"/>
      <c r="Y900" s="23"/>
      <c r="AA900" s="23"/>
      <c r="AC900" s="23"/>
      <c r="AE900" s="23"/>
      <c r="AG900" s="23"/>
      <c r="AI900" s="23"/>
      <c r="AK900" s="23"/>
      <c r="AM900" s="23"/>
      <c r="AO900" s="23"/>
      <c r="AQ900" s="23"/>
      <c r="AS900" s="23"/>
      <c r="AU900" s="23"/>
      <c r="AW900" s="23"/>
      <c r="AY900" s="23"/>
    </row>
    <row r="901" customFormat="false" ht="15" hidden="false" customHeight="false" outlineLevel="0" collapsed="false">
      <c r="Q901" s="23"/>
      <c r="S901" s="23"/>
      <c r="U901" s="23"/>
      <c r="W901" s="23"/>
      <c r="Y901" s="23"/>
      <c r="AA901" s="23"/>
      <c r="AC901" s="23"/>
      <c r="AE901" s="23"/>
      <c r="AG901" s="23"/>
      <c r="AI901" s="23"/>
      <c r="AK901" s="23"/>
      <c r="AM901" s="23"/>
      <c r="AO901" s="23"/>
      <c r="AQ901" s="23"/>
      <c r="AS901" s="23"/>
      <c r="AU901" s="23"/>
      <c r="AW901" s="23"/>
      <c r="AY901" s="23"/>
    </row>
    <row r="902" customFormat="false" ht="15" hidden="false" customHeight="false" outlineLevel="0" collapsed="false">
      <c r="Q902" s="23"/>
      <c r="S902" s="23"/>
      <c r="U902" s="23"/>
      <c r="W902" s="23"/>
      <c r="Y902" s="23"/>
      <c r="AA902" s="23"/>
      <c r="AC902" s="23"/>
      <c r="AE902" s="23"/>
      <c r="AG902" s="23"/>
      <c r="AI902" s="23"/>
      <c r="AK902" s="23"/>
      <c r="AM902" s="23"/>
      <c r="AO902" s="23"/>
      <c r="AQ902" s="23"/>
      <c r="AS902" s="23"/>
      <c r="AU902" s="23"/>
      <c r="AW902" s="23"/>
      <c r="AY902" s="23"/>
    </row>
    <row r="903" customFormat="false" ht="15" hidden="false" customHeight="false" outlineLevel="0" collapsed="false">
      <c r="Q903" s="23"/>
      <c r="S903" s="23"/>
      <c r="U903" s="23"/>
      <c r="W903" s="23"/>
      <c r="Y903" s="23"/>
      <c r="AA903" s="23"/>
      <c r="AC903" s="23"/>
      <c r="AE903" s="23"/>
      <c r="AG903" s="23"/>
      <c r="AI903" s="23"/>
      <c r="AK903" s="23"/>
      <c r="AM903" s="23"/>
      <c r="AO903" s="23"/>
      <c r="AQ903" s="23"/>
      <c r="AS903" s="23"/>
      <c r="AU903" s="23"/>
      <c r="AW903" s="23"/>
      <c r="AY903" s="23"/>
    </row>
    <row r="904" customFormat="false" ht="15" hidden="false" customHeight="false" outlineLevel="0" collapsed="false">
      <c r="Q904" s="23"/>
      <c r="S904" s="23"/>
      <c r="U904" s="23"/>
      <c r="W904" s="23"/>
      <c r="Y904" s="23"/>
      <c r="AA904" s="23"/>
      <c r="AC904" s="23"/>
      <c r="AE904" s="23"/>
      <c r="AG904" s="23"/>
      <c r="AI904" s="23"/>
      <c r="AK904" s="23"/>
      <c r="AM904" s="23"/>
      <c r="AO904" s="23"/>
      <c r="AQ904" s="23"/>
      <c r="AS904" s="23"/>
      <c r="AU904" s="23"/>
      <c r="AW904" s="23"/>
      <c r="AY904" s="23"/>
    </row>
    <row r="905" customFormat="false" ht="15" hidden="false" customHeight="false" outlineLevel="0" collapsed="false">
      <c r="Q905" s="23"/>
      <c r="S905" s="23"/>
      <c r="U905" s="23"/>
      <c r="W905" s="23"/>
      <c r="Y905" s="23"/>
      <c r="AA905" s="23"/>
      <c r="AC905" s="23"/>
      <c r="AE905" s="23"/>
      <c r="AG905" s="23"/>
      <c r="AI905" s="23"/>
      <c r="AK905" s="23"/>
      <c r="AM905" s="23"/>
      <c r="AO905" s="23"/>
      <c r="AQ905" s="23"/>
      <c r="AS905" s="23"/>
      <c r="AU905" s="23"/>
      <c r="AW905" s="23"/>
      <c r="AY905" s="23"/>
    </row>
    <row r="906" customFormat="false" ht="15" hidden="false" customHeight="false" outlineLevel="0" collapsed="false">
      <c r="Q906" s="23"/>
      <c r="S906" s="23"/>
      <c r="U906" s="23"/>
      <c r="W906" s="23"/>
      <c r="Y906" s="23"/>
      <c r="AA906" s="23"/>
      <c r="AC906" s="23"/>
      <c r="AE906" s="23"/>
      <c r="AG906" s="23"/>
      <c r="AI906" s="23"/>
      <c r="AK906" s="23"/>
      <c r="AM906" s="23"/>
      <c r="AO906" s="23"/>
      <c r="AQ906" s="23"/>
      <c r="AS906" s="23"/>
      <c r="AU906" s="23"/>
      <c r="AW906" s="23"/>
      <c r="AY906" s="23"/>
    </row>
    <row r="907" customFormat="false" ht="15" hidden="false" customHeight="false" outlineLevel="0" collapsed="false">
      <c r="Q907" s="23"/>
      <c r="S907" s="23"/>
      <c r="U907" s="23"/>
      <c r="W907" s="23"/>
      <c r="Y907" s="23"/>
      <c r="AA907" s="23"/>
      <c r="AC907" s="23"/>
      <c r="AE907" s="23"/>
      <c r="AG907" s="23"/>
      <c r="AI907" s="23"/>
      <c r="AK907" s="23"/>
      <c r="AM907" s="23"/>
      <c r="AO907" s="23"/>
      <c r="AQ907" s="23"/>
      <c r="AS907" s="23"/>
      <c r="AU907" s="23"/>
      <c r="AW907" s="23"/>
      <c r="AY907" s="23"/>
    </row>
    <row r="908" customFormat="false" ht="15" hidden="false" customHeight="false" outlineLevel="0" collapsed="false">
      <c r="Q908" s="23"/>
      <c r="S908" s="23"/>
      <c r="U908" s="23"/>
      <c r="W908" s="23"/>
      <c r="Y908" s="23"/>
      <c r="AA908" s="23"/>
      <c r="AC908" s="23"/>
      <c r="AE908" s="23"/>
      <c r="AG908" s="23"/>
      <c r="AI908" s="23"/>
      <c r="AK908" s="23"/>
      <c r="AM908" s="23"/>
      <c r="AO908" s="23"/>
      <c r="AQ908" s="23"/>
      <c r="AS908" s="23"/>
      <c r="AU908" s="23"/>
      <c r="AW908" s="23"/>
      <c r="AY908" s="23"/>
    </row>
    <row r="909" customFormat="false" ht="15" hidden="false" customHeight="false" outlineLevel="0" collapsed="false">
      <c r="Q909" s="23"/>
      <c r="S909" s="23"/>
      <c r="U909" s="23"/>
      <c r="W909" s="23"/>
      <c r="Y909" s="23"/>
      <c r="AA909" s="23"/>
      <c r="AC909" s="23"/>
      <c r="AE909" s="23"/>
      <c r="AG909" s="23"/>
      <c r="AI909" s="23"/>
      <c r="AK909" s="23"/>
      <c r="AM909" s="23"/>
      <c r="AO909" s="23"/>
      <c r="AQ909" s="23"/>
      <c r="AS909" s="23"/>
      <c r="AU909" s="23"/>
      <c r="AW909" s="23"/>
      <c r="AY909" s="23"/>
    </row>
    <row r="910" customFormat="false" ht="15" hidden="false" customHeight="false" outlineLevel="0" collapsed="false">
      <c r="Q910" s="23"/>
      <c r="S910" s="23"/>
      <c r="U910" s="23"/>
      <c r="W910" s="23"/>
      <c r="Y910" s="23"/>
      <c r="AA910" s="23"/>
      <c r="AC910" s="23"/>
      <c r="AE910" s="23"/>
      <c r="AG910" s="23"/>
      <c r="AI910" s="23"/>
      <c r="AK910" s="23"/>
      <c r="AM910" s="23"/>
      <c r="AO910" s="23"/>
      <c r="AQ910" s="23"/>
      <c r="AS910" s="23"/>
      <c r="AU910" s="23"/>
      <c r="AW910" s="23"/>
      <c r="AY910" s="23"/>
    </row>
    <row r="911" customFormat="false" ht="15" hidden="false" customHeight="false" outlineLevel="0" collapsed="false">
      <c r="Q911" s="23"/>
      <c r="S911" s="23"/>
      <c r="U911" s="23"/>
      <c r="W911" s="23"/>
      <c r="Y911" s="23"/>
      <c r="AA911" s="23"/>
      <c r="AC911" s="23"/>
      <c r="AE911" s="23"/>
      <c r="AG911" s="23"/>
      <c r="AI911" s="23"/>
      <c r="AK911" s="23"/>
      <c r="AM911" s="23"/>
      <c r="AO911" s="23"/>
      <c r="AQ911" s="23"/>
      <c r="AS911" s="23"/>
      <c r="AU911" s="23"/>
      <c r="AW911" s="23"/>
      <c r="AY911" s="23"/>
    </row>
    <row r="912" customFormat="false" ht="15" hidden="false" customHeight="false" outlineLevel="0" collapsed="false">
      <c r="Q912" s="23"/>
      <c r="S912" s="23"/>
      <c r="U912" s="23"/>
      <c r="W912" s="23"/>
      <c r="Y912" s="23"/>
      <c r="AA912" s="23"/>
      <c r="AC912" s="23"/>
      <c r="AE912" s="23"/>
      <c r="AG912" s="23"/>
      <c r="AI912" s="23"/>
      <c r="AK912" s="23"/>
      <c r="AM912" s="23"/>
      <c r="AO912" s="23"/>
      <c r="AQ912" s="23"/>
      <c r="AS912" s="23"/>
      <c r="AU912" s="23"/>
      <c r="AW912" s="23"/>
      <c r="AY912" s="23"/>
    </row>
    <row r="913" customFormat="false" ht="15" hidden="false" customHeight="false" outlineLevel="0" collapsed="false">
      <c r="Q913" s="23"/>
      <c r="S913" s="23"/>
      <c r="U913" s="23"/>
      <c r="W913" s="23"/>
      <c r="Y913" s="23"/>
      <c r="AA913" s="23"/>
      <c r="AC913" s="23"/>
      <c r="AE913" s="23"/>
      <c r="AG913" s="23"/>
      <c r="AI913" s="23"/>
      <c r="AK913" s="23"/>
      <c r="AM913" s="23"/>
      <c r="AO913" s="23"/>
      <c r="AQ913" s="23"/>
      <c r="AS913" s="23"/>
      <c r="AU913" s="23"/>
      <c r="AW913" s="23"/>
      <c r="AY913" s="23"/>
    </row>
    <row r="914" customFormat="false" ht="15" hidden="false" customHeight="false" outlineLevel="0" collapsed="false">
      <c r="Q914" s="23"/>
      <c r="S914" s="23"/>
      <c r="U914" s="23"/>
      <c r="W914" s="23"/>
      <c r="Y914" s="23"/>
      <c r="AA914" s="23"/>
      <c r="AC914" s="23"/>
      <c r="AE914" s="23"/>
      <c r="AG914" s="23"/>
      <c r="AI914" s="23"/>
      <c r="AK914" s="23"/>
      <c r="AM914" s="23"/>
      <c r="AO914" s="23"/>
      <c r="AQ914" s="23"/>
      <c r="AS914" s="23"/>
      <c r="AU914" s="23"/>
      <c r="AW914" s="23"/>
      <c r="AY914" s="23"/>
    </row>
    <row r="915" customFormat="false" ht="15" hidden="false" customHeight="false" outlineLevel="0" collapsed="false">
      <c r="Q915" s="23"/>
      <c r="S915" s="23"/>
      <c r="U915" s="23"/>
      <c r="W915" s="23"/>
      <c r="Y915" s="23"/>
      <c r="AA915" s="23"/>
      <c r="AC915" s="23"/>
      <c r="AE915" s="23"/>
      <c r="AG915" s="23"/>
      <c r="AI915" s="23"/>
      <c r="AK915" s="23"/>
      <c r="AM915" s="23"/>
      <c r="AO915" s="23"/>
      <c r="AQ915" s="23"/>
      <c r="AS915" s="23"/>
      <c r="AU915" s="23"/>
      <c r="AW915" s="23"/>
      <c r="AY915" s="23"/>
    </row>
    <row r="916" customFormat="false" ht="15" hidden="false" customHeight="false" outlineLevel="0" collapsed="false">
      <c r="Q916" s="23"/>
      <c r="S916" s="23"/>
      <c r="U916" s="23"/>
      <c r="W916" s="23"/>
      <c r="Y916" s="23"/>
      <c r="AA916" s="23"/>
      <c r="AC916" s="23"/>
      <c r="AE916" s="23"/>
      <c r="AG916" s="23"/>
      <c r="AI916" s="23"/>
      <c r="AK916" s="23"/>
      <c r="AM916" s="23"/>
      <c r="AO916" s="23"/>
      <c r="AQ916" s="23"/>
      <c r="AS916" s="23"/>
      <c r="AU916" s="23"/>
      <c r="AW916" s="23"/>
      <c r="AY916" s="23"/>
    </row>
    <row r="917" customFormat="false" ht="15" hidden="false" customHeight="false" outlineLevel="0" collapsed="false">
      <c r="Q917" s="23"/>
      <c r="S917" s="23"/>
      <c r="U917" s="23"/>
      <c r="W917" s="23"/>
      <c r="Y917" s="23"/>
      <c r="AA917" s="23"/>
      <c r="AC917" s="23"/>
      <c r="AE917" s="23"/>
      <c r="AG917" s="23"/>
      <c r="AI917" s="23"/>
      <c r="AK917" s="23"/>
      <c r="AM917" s="23"/>
      <c r="AO917" s="23"/>
      <c r="AQ917" s="23"/>
      <c r="AS917" s="23"/>
      <c r="AU917" s="23"/>
      <c r="AW917" s="23"/>
      <c r="AY917" s="23"/>
    </row>
    <row r="918" customFormat="false" ht="15" hidden="false" customHeight="false" outlineLevel="0" collapsed="false">
      <c r="Q918" s="23"/>
      <c r="S918" s="23"/>
      <c r="U918" s="23"/>
      <c r="W918" s="23"/>
      <c r="Y918" s="23"/>
      <c r="AA918" s="23"/>
      <c r="AC918" s="23"/>
      <c r="AE918" s="23"/>
      <c r="AG918" s="23"/>
      <c r="AI918" s="23"/>
      <c r="AK918" s="23"/>
      <c r="AM918" s="23"/>
      <c r="AO918" s="23"/>
      <c r="AQ918" s="23"/>
      <c r="AS918" s="23"/>
      <c r="AU918" s="23"/>
      <c r="AW918" s="23"/>
      <c r="AY918" s="23"/>
    </row>
    <row r="919" customFormat="false" ht="15" hidden="false" customHeight="false" outlineLevel="0" collapsed="false">
      <c r="Q919" s="23"/>
      <c r="S919" s="23"/>
      <c r="U919" s="23"/>
      <c r="W919" s="23"/>
      <c r="Y919" s="23"/>
      <c r="AA919" s="23"/>
      <c r="AC919" s="23"/>
      <c r="AE919" s="23"/>
      <c r="AG919" s="23"/>
      <c r="AI919" s="23"/>
      <c r="AK919" s="23"/>
      <c r="AM919" s="23"/>
      <c r="AO919" s="23"/>
      <c r="AQ919" s="23"/>
      <c r="AS919" s="23"/>
      <c r="AU919" s="23"/>
      <c r="AW919" s="23"/>
      <c r="AY919" s="23"/>
    </row>
    <row r="920" customFormat="false" ht="15" hidden="false" customHeight="false" outlineLevel="0" collapsed="false">
      <c r="Q920" s="23"/>
      <c r="S920" s="23"/>
      <c r="U920" s="23"/>
      <c r="W920" s="23"/>
      <c r="Y920" s="23"/>
      <c r="AA920" s="23"/>
      <c r="AC920" s="23"/>
      <c r="AE920" s="23"/>
      <c r="AG920" s="23"/>
      <c r="AI920" s="23"/>
      <c r="AK920" s="23"/>
      <c r="AM920" s="23"/>
      <c r="AO920" s="23"/>
      <c r="AQ920" s="23"/>
      <c r="AS920" s="23"/>
      <c r="AU920" s="23"/>
      <c r="AW920" s="23"/>
      <c r="AY920" s="23"/>
    </row>
    <row r="921" customFormat="false" ht="15" hidden="false" customHeight="false" outlineLevel="0" collapsed="false">
      <c r="Q921" s="23"/>
      <c r="S921" s="23"/>
      <c r="U921" s="23"/>
      <c r="W921" s="23"/>
      <c r="Y921" s="23"/>
      <c r="AA921" s="23"/>
      <c r="AC921" s="23"/>
      <c r="AE921" s="23"/>
      <c r="AG921" s="23"/>
      <c r="AI921" s="23"/>
      <c r="AK921" s="23"/>
      <c r="AM921" s="23"/>
      <c r="AO921" s="23"/>
      <c r="AQ921" s="23"/>
      <c r="AS921" s="23"/>
      <c r="AU921" s="23"/>
      <c r="AW921" s="23"/>
      <c r="AY921" s="23"/>
    </row>
    <row r="922" customFormat="false" ht="15" hidden="false" customHeight="false" outlineLevel="0" collapsed="false">
      <c r="Q922" s="23"/>
      <c r="S922" s="23"/>
      <c r="U922" s="23"/>
      <c r="W922" s="23"/>
      <c r="Y922" s="23"/>
      <c r="AA922" s="23"/>
      <c r="AC922" s="23"/>
      <c r="AE922" s="23"/>
      <c r="AG922" s="23"/>
      <c r="AI922" s="23"/>
      <c r="AK922" s="23"/>
      <c r="AM922" s="23"/>
      <c r="AO922" s="23"/>
      <c r="AQ922" s="23"/>
      <c r="AS922" s="23"/>
      <c r="AU922" s="23"/>
      <c r="AW922" s="23"/>
      <c r="AY922" s="23"/>
    </row>
    <row r="923" customFormat="false" ht="15" hidden="false" customHeight="false" outlineLevel="0" collapsed="false">
      <c r="Q923" s="23"/>
      <c r="S923" s="23"/>
      <c r="U923" s="23"/>
      <c r="W923" s="23"/>
      <c r="Y923" s="23"/>
      <c r="AA923" s="23"/>
      <c r="AC923" s="23"/>
      <c r="AE923" s="23"/>
      <c r="AG923" s="23"/>
      <c r="AI923" s="23"/>
      <c r="AK923" s="23"/>
      <c r="AM923" s="23"/>
      <c r="AO923" s="23"/>
      <c r="AQ923" s="23"/>
      <c r="AS923" s="23"/>
      <c r="AU923" s="23"/>
      <c r="AW923" s="23"/>
      <c r="AY923" s="23"/>
    </row>
    <row r="924" customFormat="false" ht="15" hidden="false" customHeight="false" outlineLevel="0" collapsed="false">
      <c r="Q924" s="23"/>
      <c r="S924" s="23"/>
      <c r="U924" s="23"/>
      <c r="W924" s="23"/>
      <c r="Y924" s="23"/>
      <c r="AA924" s="23"/>
      <c r="AC924" s="23"/>
      <c r="AE924" s="23"/>
      <c r="AG924" s="23"/>
      <c r="AI924" s="23"/>
      <c r="AK924" s="23"/>
      <c r="AM924" s="23"/>
      <c r="AO924" s="23"/>
      <c r="AQ924" s="23"/>
      <c r="AS924" s="23"/>
      <c r="AU924" s="23"/>
      <c r="AW924" s="23"/>
      <c r="AY924" s="23"/>
    </row>
    <row r="925" customFormat="false" ht="15" hidden="false" customHeight="false" outlineLevel="0" collapsed="false">
      <c r="Q925" s="23"/>
      <c r="S925" s="23"/>
      <c r="U925" s="23"/>
      <c r="W925" s="23"/>
      <c r="Y925" s="23"/>
      <c r="AA925" s="23"/>
      <c r="AC925" s="23"/>
      <c r="AE925" s="23"/>
      <c r="AG925" s="23"/>
      <c r="AI925" s="23"/>
      <c r="AK925" s="23"/>
      <c r="AM925" s="23"/>
      <c r="AO925" s="23"/>
      <c r="AQ925" s="23"/>
      <c r="AS925" s="23"/>
      <c r="AU925" s="23"/>
      <c r="AW925" s="23"/>
      <c r="AY925" s="23"/>
    </row>
    <row r="926" customFormat="false" ht="15" hidden="false" customHeight="false" outlineLevel="0" collapsed="false">
      <c r="Q926" s="23"/>
      <c r="S926" s="23"/>
      <c r="U926" s="23"/>
      <c r="W926" s="23"/>
      <c r="Y926" s="23"/>
      <c r="AA926" s="23"/>
      <c r="AC926" s="23"/>
      <c r="AE926" s="23"/>
      <c r="AG926" s="23"/>
      <c r="AI926" s="23"/>
      <c r="AK926" s="23"/>
      <c r="AM926" s="23"/>
      <c r="AO926" s="23"/>
      <c r="AQ926" s="23"/>
      <c r="AS926" s="23"/>
      <c r="AU926" s="23"/>
      <c r="AW926" s="23"/>
      <c r="AY926" s="23"/>
    </row>
    <row r="927" customFormat="false" ht="15" hidden="false" customHeight="false" outlineLevel="0" collapsed="false">
      <c r="Q927" s="23"/>
      <c r="S927" s="23"/>
      <c r="U927" s="23"/>
      <c r="W927" s="23"/>
      <c r="Y927" s="23"/>
      <c r="AA927" s="23"/>
      <c r="AC927" s="23"/>
      <c r="AE927" s="23"/>
      <c r="AG927" s="23"/>
      <c r="AI927" s="23"/>
      <c r="AK927" s="23"/>
      <c r="AM927" s="23"/>
      <c r="AO927" s="23"/>
      <c r="AQ927" s="23"/>
      <c r="AS927" s="23"/>
      <c r="AU927" s="23"/>
      <c r="AW927" s="23"/>
      <c r="AY927" s="23"/>
    </row>
    <row r="928" customFormat="false" ht="15" hidden="false" customHeight="false" outlineLevel="0" collapsed="false">
      <c r="Q928" s="23"/>
      <c r="S928" s="23"/>
      <c r="U928" s="23"/>
      <c r="W928" s="23"/>
      <c r="Y928" s="23"/>
      <c r="AA928" s="23"/>
      <c r="AC928" s="23"/>
      <c r="AE928" s="23"/>
      <c r="AG928" s="23"/>
      <c r="AI928" s="23"/>
      <c r="AK928" s="23"/>
      <c r="AM928" s="23"/>
      <c r="AO928" s="23"/>
      <c r="AQ928" s="23"/>
      <c r="AS928" s="23"/>
      <c r="AU928" s="23"/>
      <c r="AW928" s="23"/>
      <c r="AY928" s="23"/>
    </row>
    <row r="929" customFormat="false" ht="15" hidden="false" customHeight="false" outlineLevel="0" collapsed="false">
      <c r="Q929" s="23"/>
      <c r="S929" s="23"/>
      <c r="U929" s="23"/>
      <c r="W929" s="23"/>
      <c r="Y929" s="23"/>
      <c r="AA929" s="23"/>
      <c r="AC929" s="23"/>
      <c r="AE929" s="23"/>
      <c r="AG929" s="23"/>
      <c r="AI929" s="23"/>
      <c r="AK929" s="23"/>
      <c r="AM929" s="23"/>
      <c r="AO929" s="23"/>
      <c r="AQ929" s="23"/>
      <c r="AS929" s="23"/>
      <c r="AU929" s="23"/>
      <c r="AW929" s="23"/>
      <c r="AY929" s="23"/>
    </row>
    <row r="930" customFormat="false" ht="15" hidden="false" customHeight="false" outlineLevel="0" collapsed="false">
      <c r="Q930" s="23"/>
      <c r="S930" s="23"/>
      <c r="U930" s="23"/>
      <c r="W930" s="23"/>
      <c r="Y930" s="23"/>
      <c r="AA930" s="23"/>
      <c r="AC930" s="23"/>
      <c r="AE930" s="23"/>
      <c r="AG930" s="23"/>
      <c r="AI930" s="23"/>
      <c r="AK930" s="23"/>
      <c r="AM930" s="23"/>
      <c r="AO930" s="23"/>
      <c r="AQ930" s="23"/>
      <c r="AS930" s="23"/>
      <c r="AU930" s="23"/>
      <c r="AW930" s="23"/>
      <c r="AY930" s="23"/>
    </row>
    <row r="931" customFormat="false" ht="15" hidden="false" customHeight="false" outlineLevel="0" collapsed="false">
      <c r="Q931" s="23"/>
      <c r="S931" s="23"/>
      <c r="U931" s="23"/>
      <c r="W931" s="23"/>
      <c r="Y931" s="23"/>
      <c r="AA931" s="23"/>
      <c r="AC931" s="23"/>
      <c r="AE931" s="23"/>
      <c r="AG931" s="23"/>
      <c r="AI931" s="23"/>
      <c r="AK931" s="23"/>
      <c r="AM931" s="23"/>
      <c r="AO931" s="23"/>
      <c r="AQ931" s="23"/>
      <c r="AS931" s="23"/>
      <c r="AU931" s="23"/>
      <c r="AW931" s="23"/>
      <c r="AY931" s="23"/>
    </row>
    <row r="932" customFormat="false" ht="15" hidden="false" customHeight="false" outlineLevel="0" collapsed="false">
      <c r="Q932" s="23"/>
      <c r="S932" s="23"/>
      <c r="U932" s="23"/>
      <c r="W932" s="23"/>
      <c r="Y932" s="23"/>
      <c r="AA932" s="23"/>
      <c r="AC932" s="23"/>
      <c r="AE932" s="23"/>
      <c r="AG932" s="23"/>
      <c r="AI932" s="23"/>
      <c r="AK932" s="23"/>
      <c r="AM932" s="23"/>
      <c r="AO932" s="23"/>
      <c r="AQ932" s="23"/>
      <c r="AS932" s="23"/>
      <c r="AU932" s="23"/>
      <c r="AW932" s="23"/>
      <c r="AY932" s="23"/>
    </row>
    <row r="933" customFormat="false" ht="15" hidden="false" customHeight="false" outlineLevel="0" collapsed="false">
      <c r="Q933" s="23"/>
      <c r="S933" s="23"/>
      <c r="U933" s="23"/>
      <c r="W933" s="23"/>
      <c r="Y933" s="23"/>
      <c r="AA933" s="23"/>
      <c r="AC933" s="23"/>
      <c r="AE933" s="23"/>
      <c r="AG933" s="23"/>
      <c r="AI933" s="23"/>
      <c r="AK933" s="23"/>
      <c r="AM933" s="23"/>
      <c r="AO933" s="23"/>
      <c r="AQ933" s="23"/>
      <c r="AS933" s="23"/>
      <c r="AU933" s="23"/>
      <c r="AW933" s="23"/>
      <c r="AY933" s="23"/>
    </row>
    <row r="934" customFormat="false" ht="15" hidden="false" customHeight="false" outlineLevel="0" collapsed="false">
      <c r="Q934" s="23"/>
      <c r="S934" s="23"/>
      <c r="U934" s="23"/>
      <c r="W934" s="23"/>
      <c r="Y934" s="23"/>
      <c r="AA934" s="23"/>
      <c r="AC934" s="23"/>
      <c r="AE934" s="23"/>
      <c r="AG934" s="23"/>
      <c r="AI934" s="23"/>
      <c r="AK934" s="23"/>
      <c r="AM934" s="23"/>
      <c r="AO934" s="23"/>
      <c r="AQ934" s="23"/>
      <c r="AS934" s="23"/>
      <c r="AU934" s="23"/>
      <c r="AW934" s="23"/>
      <c r="AY934" s="23"/>
    </row>
    <row r="935" customFormat="false" ht="15" hidden="false" customHeight="false" outlineLevel="0" collapsed="false">
      <c r="Q935" s="23"/>
      <c r="S935" s="23"/>
      <c r="U935" s="23"/>
      <c r="W935" s="23"/>
      <c r="Y935" s="23"/>
      <c r="AA935" s="23"/>
      <c r="AC935" s="23"/>
      <c r="AE935" s="23"/>
      <c r="AG935" s="23"/>
      <c r="AI935" s="23"/>
      <c r="AK935" s="23"/>
      <c r="AM935" s="23"/>
      <c r="AO935" s="23"/>
      <c r="AQ935" s="23"/>
      <c r="AS935" s="23"/>
      <c r="AU935" s="23"/>
      <c r="AW935" s="23"/>
      <c r="AY935" s="23"/>
    </row>
    <row r="936" customFormat="false" ht="15" hidden="false" customHeight="false" outlineLevel="0" collapsed="false">
      <c r="Q936" s="23"/>
      <c r="S936" s="23"/>
      <c r="U936" s="23"/>
      <c r="W936" s="23"/>
      <c r="Y936" s="23"/>
      <c r="AA936" s="23"/>
      <c r="AC936" s="23"/>
      <c r="AE936" s="23"/>
      <c r="AG936" s="23"/>
      <c r="AI936" s="23"/>
      <c r="AK936" s="23"/>
      <c r="AM936" s="23"/>
      <c r="AO936" s="23"/>
      <c r="AQ936" s="23"/>
      <c r="AS936" s="23"/>
      <c r="AU936" s="23"/>
      <c r="AW936" s="23"/>
      <c r="AY936" s="23"/>
    </row>
    <row r="937" customFormat="false" ht="15" hidden="false" customHeight="false" outlineLevel="0" collapsed="false">
      <c r="Q937" s="23"/>
      <c r="S937" s="23"/>
      <c r="U937" s="23"/>
      <c r="W937" s="23"/>
      <c r="Y937" s="23"/>
      <c r="AA937" s="23"/>
      <c r="AC937" s="23"/>
      <c r="AE937" s="23"/>
      <c r="AG937" s="23"/>
      <c r="AI937" s="23"/>
      <c r="AK937" s="23"/>
      <c r="AM937" s="23"/>
      <c r="AO937" s="23"/>
      <c r="AQ937" s="23"/>
      <c r="AS937" s="23"/>
      <c r="AU937" s="23"/>
      <c r="AW937" s="23"/>
      <c r="AY937" s="23"/>
    </row>
    <row r="938" customFormat="false" ht="15" hidden="false" customHeight="false" outlineLevel="0" collapsed="false">
      <c r="Q938" s="23"/>
      <c r="S938" s="23"/>
      <c r="U938" s="23"/>
      <c r="W938" s="23"/>
      <c r="Y938" s="23"/>
      <c r="AA938" s="23"/>
      <c r="AC938" s="23"/>
      <c r="AE938" s="23"/>
      <c r="AG938" s="23"/>
      <c r="AI938" s="23"/>
      <c r="AK938" s="23"/>
      <c r="AM938" s="23"/>
      <c r="AO938" s="23"/>
      <c r="AQ938" s="23"/>
      <c r="AS938" s="23"/>
      <c r="AU938" s="23"/>
      <c r="AW938" s="23"/>
      <c r="AY938" s="23"/>
    </row>
    <row r="939" customFormat="false" ht="15" hidden="false" customHeight="false" outlineLevel="0" collapsed="false">
      <c r="Q939" s="23"/>
      <c r="S939" s="23"/>
      <c r="U939" s="23"/>
      <c r="W939" s="23"/>
      <c r="Y939" s="23"/>
      <c r="AA939" s="23"/>
      <c r="AC939" s="23"/>
      <c r="AE939" s="23"/>
      <c r="AG939" s="23"/>
      <c r="AI939" s="23"/>
      <c r="AK939" s="23"/>
      <c r="AM939" s="23"/>
      <c r="AO939" s="23"/>
      <c r="AQ939" s="23"/>
      <c r="AS939" s="23"/>
      <c r="AU939" s="23"/>
      <c r="AW939" s="23"/>
      <c r="AY939" s="23"/>
    </row>
    <row r="940" customFormat="false" ht="15" hidden="false" customHeight="false" outlineLevel="0" collapsed="false">
      <c r="Q940" s="23"/>
      <c r="S940" s="23"/>
      <c r="U940" s="23"/>
      <c r="W940" s="23"/>
      <c r="Y940" s="23"/>
      <c r="AA940" s="23"/>
      <c r="AC940" s="23"/>
      <c r="AE940" s="23"/>
      <c r="AG940" s="23"/>
      <c r="AI940" s="23"/>
      <c r="AK940" s="23"/>
      <c r="AM940" s="23"/>
      <c r="AO940" s="23"/>
      <c r="AQ940" s="23"/>
      <c r="AS940" s="23"/>
      <c r="AU940" s="23"/>
      <c r="AW940" s="23"/>
      <c r="AY940" s="23"/>
    </row>
    <row r="941" customFormat="false" ht="15" hidden="false" customHeight="false" outlineLevel="0" collapsed="false">
      <c r="Q941" s="23"/>
      <c r="S941" s="23"/>
      <c r="U941" s="23"/>
      <c r="W941" s="23"/>
      <c r="Y941" s="23"/>
      <c r="AA941" s="23"/>
      <c r="AC941" s="23"/>
      <c r="AE941" s="23"/>
      <c r="AG941" s="23"/>
      <c r="AI941" s="23"/>
      <c r="AK941" s="23"/>
      <c r="AM941" s="23"/>
      <c r="AO941" s="23"/>
      <c r="AQ941" s="23"/>
      <c r="AS941" s="23"/>
      <c r="AU941" s="23"/>
      <c r="AW941" s="23"/>
      <c r="AY941" s="23"/>
    </row>
    <row r="942" customFormat="false" ht="15" hidden="false" customHeight="false" outlineLevel="0" collapsed="false">
      <c r="Q942" s="23"/>
      <c r="S942" s="23"/>
      <c r="U942" s="23"/>
      <c r="W942" s="23"/>
      <c r="Y942" s="23"/>
      <c r="AA942" s="23"/>
      <c r="AC942" s="23"/>
      <c r="AE942" s="23"/>
      <c r="AG942" s="23"/>
      <c r="AI942" s="23"/>
      <c r="AK942" s="23"/>
      <c r="AM942" s="23"/>
      <c r="AO942" s="23"/>
      <c r="AQ942" s="23"/>
      <c r="AS942" s="23"/>
      <c r="AU942" s="23"/>
      <c r="AW942" s="23"/>
      <c r="AY942" s="23"/>
    </row>
    <row r="943" customFormat="false" ht="15" hidden="false" customHeight="false" outlineLevel="0" collapsed="false">
      <c r="Q943" s="23"/>
      <c r="S943" s="23"/>
      <c r="U943" s="23"/>
      <c r="W943" s="23"/>
      <c r="Y943" s="23"/>
      <c r="AA943" s="23"/>
      <c r="AC943" s="23"/>
      <c r="AE943" s="23"/>
      <c r="AG943" s="23"/>
      <c r="AI943" s="23"/>
      <c r="AK943" s="23"/>
      <c r="AM943" s="23"/>
      <c r="AO943" s="23"/>
      <c r="AQ943" s="23"/>
      <c r="AS943" s="23"/>
      <c r="AU943" s="23"/>
      <c r="AW943" s="23"/>
      <c r="AY943" s="23"/>
    </row>
    <row r="944" customFormat="false" ht="15" hidden="false" customHeight="false" outlineLevel="0" collapsed="false">
      <c r="Q944" s="23"/>
      <c r="S944" s="23"/>
      <c r="U944" s="23"/>
      <c r="W944" s="23"/>
      <c r="Y944" s="23"/>
      <c r="AA944" s="23"/>
      <c r="AC944" s="23"/>
      <c r="AE944" s="23"/>
      <c r="AG944" s="23"/>
      <c r="AI944" s="23"/>
      <c r="AK944" s="23"/>
      <c r="AM944" s="23"/>
      <c r="AO944" s="23"/>
      <c r="AQ944" s="23"/>
      <c r="AS944" s="23"/>
      <c r="AU944" s="23"/>
      <c r="AW944" s="23"/>
      <c r="AY944" s="23"/>
    </row>
    <row r="945" customFormat="false" ht="15" hidden="false" customHeight="false" outlineLevel="0" collapsed="false">
      <c r="Q945" s="23"/>
      <c r="S945" s="23"/>
      <c r="U945" s="23"/>
      <c r="W945" s="23"/>
      <c r="Y945" s="23"/>
      <c r="AA945" s="23"/>
      <c r="AC945" s="23"/>
      <c r="AE945" s="23"/>
      <c r="AG945" s="23"/>
      <c r="AI945" s="23"/>
      <c r="AK945" s="23"/>
      <c r="AM945" s="23"/>
      <c r="AO945" s="23"/>
      <c r="AQ945" s="23"/>
      <c r="AS945" s="23"/>
      <c r="AU945" s="23"/>
      <c r="AW945" s="23"/>
      <c r="AY945" s="23"/>
    </row>
    <row r="946" customFormat="false" ht="15" hidden="false" customHeight="false" outlineLevel="0" collapsed="false">
      <c r="Q946" s="23"/>
      <c r="S946" s="23"/>
      <c r="U946" s="23"/>
      <c r="W946" s="23"/>
      <c r="Y946" s="23"/>
      <c r="AA946" s="23"/>
      <c r="AC946" s="23"/>
      <c r="AE946" s="23"/>
      <c r="AG946" s="23"/>
      <c r="AI946" s="23"/>
      <c r="AK946" s="23"/>
      <c r="AM946" s="23"/>
      <c r="AO946" s="23"/>
      <c r="AQ946" s="23"/>
      <c r="AS946" s="23"/>
      <c r="AU946" s="23"/>
      <c r="AW946" s="23"/>
      <c r="AY946" s="23"/>
    </row>
    <row r="947" customFormat="false" ht="15" hidden="false" customHeight="false" outlineLevel="0" collapsed="false">
      <c r="Q947" s="23"/>
      <c r="S947" s="23"/>
      <c r="U947" s="23"/>
      <c r="W947" s="23"/>
      <c r="Y947" s="23"/>
      <c r="AA947" s="23"/>
      <c r="AC947" s="23"/>
      <c r="AE947" s="23"/>
      <c r="AG947" s="23"/>
      <c r="AI947" s="23"/>
      <c r="AK947" s="23"/>
      <c r="AM947" s="23"/>
      <c r="AO947" s="23"/>
      <c r="AQ947" s="23"/>
      <c r="AS947" s="23"/>
      <c r="AU947" s="23"/>
      <c r="AW947" s="23"/>
      <c r="AY947" s="23"/>
    </row>
    <row r="948" customFormat="false" ht="15" hidden="false" customHeight="false" outlineLevel="0" collapsed="false">
      <c r="Q948" s="23"/>
      <c r="S948" s="23"/>
      <c r="U948" s="23"/>
      <c r="W948" s="23"/>
      <c r="Y948" s="23"/>
      <c r="AA948" s="23"/>
      <c r="AC948" s="23"/>
      <c r="AE948" s="23"/>
      <c r="AG948" s="23"/>
      <c r="AI948" s="23"/>
      <c r="AK948" s="23"/>
      <c r="AM948" s="23"/>
      <c r="AO948" s="23"/>
      <c r="AQ948" s="23"/>
      <c r="AS948" s="23"/>
      <c r="AU948" s="23"/>
      <c r="AW948" s="23"/>
      <c r="AY948" s="23"/>
    </row>
    <row r="949" customFormat="false" ht="15" hidden="false" customHeight="false" outlineLevel="0" collapsed="false">
      <c r="Q949" s="23"/>
      <c r="S949" s="23"/>
      <c r="U949" s="23"/>
      <c r="W949" s="23"/>
      <c r="Y949" s="23"/>
      <c r="AA949" s="23"/>
      <c r="AC949" s="23"/>
      <c r="AE949" s="23"/>
      <c r="AG949" s="23"/>
      <c r="AI949" s="23"/>
      <c r="AK949" s="23"/>
      <c r="AM949" s="23"/>
      <c r="AO949" s="23"/>
      <c r="AQ949" s="23"/>
      <c r="AS949" s="23"/>
      <c r="AU949" s="23"/>
      <c r="AW949" s="23"/>
      <c r="AY949" s="23"/>
    </row>
    <row r="950" customFormat="false" ht="15" hidden="false" customHeight="false" outlineLevel="0" collapsed="false">
      <c r="Q950" s="23"/>
      <c r="S950" s="23"/>
      <c r="U950" s="23"/>
      <c r="W950" s="23"/>
      <c r="Y950" s="23"/>
      <c r="AA950" s="23"/>
      <c r="AC950" s="23"/>
      <c r="AE950" s="23"/>
      <c r="AG950" s="23"/>
      <c r="AI950" s="23"/>
      <c r="AK950" s="23"/>
      <c r="AM950" s="23"/>
      <c r="AO950" s="23"/>
      <c r="AQ950" s="23"/>
      <c r="AS950" s="23"/>
      <c r="AU950" s="23"/>
      <c r="AW950" s="23"/>
      <c r="AY950" s="23"/>
    </row>
    <row r="951" customFormat="false" ht="15" hidden="false" customHeight="false" outlineLevel="0" collapsed="false">
      <c r="Q951" s="23"/>
      <c r="S951" s="23"/>
      <c r="U951" s="23"/>
      <c r="W951" s="23"/>
      <c r="Y951" s="23"/>
      <c r="AA951" s="23"/>
      <c r="AC951" s="23"/>
      <c r="AE951" s="23"/>
      <c r="AG951" s="23"/>
      <c r="AI951" s="23"/>
      <c r="AK951" s="23"/>
      <c r="AM951" s="23"/>
      <c r="AO951" s="23"/>
      <c r="AQ951" s="23"/>
      <c r="AS951" s="23"/>
      <c r="AU951" s="23"/>
      <c r="AW951" s="23"/>
      <c r="AY951" s="23"/>
    </row>
    <row r="952" customFormat="false" ht="15" hidden="false" customHeight="false" outlineLevel="0" collapsed="false">
      <c r="Q952" s="23"/>
      <c r="S952" s="23"/>
      <c r="U952" s="23"/>
      <c r="W952" s="23"/>
      <c r="Y952" s="23"/>
      <c r="AA952" s="23"/>
      <c r="AC952" s="23"/>
      <c r="AE952" s="23"/>
      <c r="AG952" s="23"/>
      <c r="AI952" s="23"/>
      <c r="AK952" s="23"/>
      <c r="AM952" s="23"/>
      <c r="AO952" s="23"/>
      <c r="AQ952" s="23"/>
      <c r="AS952" s="23"/>
      <c r="AU952" s="23"/>
      <c r="AW952" s="23"/>
      <c r="AY952" s="23"/>
    </row>
    <row r="953" customFormat="false" ht="15" hidden="false" customHeight="false" outlineLevel="0" collapsed="false">
      <c r="Q953" s="23"/>
      <c r="S953" s="23"/>
      <c r="U953" s="23"/>
      <c r="W953" s="23"/>
      <c r="Y953" s="23"/>
      <c r="AA953" s="23"/>
      <c r="AC953" s="23"/>
      <c r="AE953" s="23"/>
      <c r="AG953" s="23"/>
      <c r="AI953" s="23"/>
      <c r="AK953" s="23"/>
      <c r="AM953" s="23"/>
      <c r="AO953" s="23"/>
      <c r="AQ953" s="23"/>
      <c r="AS953" s="23"/>
      <c r="AU953" s="23"/>
      <c r="AW953" s="23"/>
      <c r="AY953" s="23"/>
    </row>
    <row r="954" customFormat="false" ht="15" hidden="false" customHeight="false" outlineLevel="0" collapsed="false">
      <c r="Q954" s="23"/>
      <c r="S954" s="23"/>
      <c r="U954" s="23"/>
      <c r="W954" s="23"/>
      <c r="Y954" s="23"/>
      <c r="AA954" s="23"/>
      <c r="AC954" s="23"/>
      <c r="AE954" s="23"/>
      <c r="AG954" s="23"/>
      <c r="AI954" s="23"/>
      <c r="AK954" s="23"/>
      <c r="AM954" s="23"/>
      <c r="AO954" s="23"/>
      <c r="AQ954" s="23"/>
      <c r="AS954" s="23"/>
      <c r="AU954" s="23"/>
      <c r="AW954" s="23"/>
      <c r="AY954" s="23"/>
    </row>
    <row r="955" customFormat="false" ht="15" hidden="false" customHeight="false" outlineLevel="0" collapsed="false">
      <c r="Q955" s="23"/>
      <c r="S955" s="23"/>
      <c r="U955" s="23"/>
      <c r="W955" s="23"/>
      <c r="Y955" s="23"/>
      <c r="AA955" s="23"/>
      <c r="AC955" s="23"/>
      <c r="AE955" s="23"/>
      <c r="AG955" s="23"/>
      <c r="AI955" s="23"/>
      <c r="AK955" s="23"/>
      <c r="AM955" s="23"/>
      <c r="AO955" s="23"/>
      <c r="AQ955" s="23"/>
      <c r="AS955" s="23"/>
      <c r="AU955" s="23"/>
      <c r="AW955" s="23"/>
      <c r="AY955" s="23"/>
    </row>
    <row r="956" customFormat="false" ht="15" hidden="false" customHeight="false" outlineLevel="0" collapsed="false">
      <c r="Q956" s="23"/>
      <c r="S956" s="23"/>
      <c r="U956" s="23"/>
      <c r="W956" s="23"/>
      <c r="Y956" s="23"/>
      <c r="AA956" s="23"/>
      <c r="AC956" s="23"/>
      <c r="AE956" s="23"/>
      <c r="AG956" s="23"/>
      <c r="AI956" s="23"/>
      <c r="AK956" s="23"/>
      <c r="AM956" s="23"/>
      <c r="AO956" s="23"/>
      <c r="AQ956" s="23"/>
      <c r="AS956" s="23"/>
      <c r="AU956" s="23"/>
      <c r="AW956" s="23"/>
      <c r="AY956" s="23"/>
    </row>
    <row r="957" customFormat="false" ht="15" hidden="false" customHeight="false" outlineLevel="0" collapsed="false">
      <c r="Q957" s="23"/>
      <c r="S957" s="23"/>
      <c r="U957" s="23"/>
      <c r="W957" s="23"/>
      <c r="Y957" s="23"/>
      <c r="AA957" s="23"/>
      <c r="AC957" s="23"/>
      <c r="AE957" s="23"/>
      <c r="AG957" s="23"/>
      <c r="AI957" s="23"/>
      <c r="AK957" s="23"/>
      <c r="AM957" s="23"/>
      <c r="AO957" s="23"/>
      <c r="AQ957" s="23"/>
      <c r="AS957" s="23"/>
      <c r="AU957" s="23"/>
      <c r="AW957" s="23"/>
      <c r="AY957" s="23"/>
    </row>
    <row r="958" customFormat="false" ht="15" hidden="false" customHeight="false" outlineLevel="0" collapsed="false">
      <c r="Q958" s="23"/>
      <c r="S958" s="23"/>
      <c r="U958" s="23"/>
      <c r="W958" s="23"/>
      <c r="Y958" s="23"/>
      <c r="AA958" s="23"/>
      <c r="AC958" s="23"/>
      <c r="AE958" s="23"/>
      <c r="AG958" s="23"/>
      <c r="AI958" s="23"/>
      <c r="AK958" s="23"/>
      <c r="AM958" s="23"/>
      <c r="AO958" s="23"/>
      <c r="AQ958" s="23"/>
      <c r="AS958" s="23"/>
      <c r="AU958" s="23"/>
      <c r="AW958" s="23"/>
      <c r="AY958" s="23"/>
    </row>
    <row r="959" customFormat="false" ht="15" hidden="false" customHeight="false" outlineLevel="0" collapsed="false">
      <c r="Q959" s="23"/>
      <c r="S959" s="23"/>
      <c r="U959" s="23"/>
      <c r="W959" s="23"/>
      <c r="Y959" s="23"/>
      <c r="AA959" s="23"/>
      <c r="AC959" s="23"/>
      <c r="AE959" s="23"/>
      <c r="AG959" s="23"/>
      <c r="AI959" s="23"/>
      <c r="AK959" s="23"/>
      <c r="AM959" s="23"/>
      <c r="AO959" s="23"/>
      <c r="AQ959" s="23"/>
      <c r="AS959" s="23"/>
      <c r="AU959" s="23"/>
      <c r="AW959" s="23"/>
      <c r="AY959" s="23"/>
    </row>
    <row r="960" customFormat="false" ht="15" hidden="false" customHeight="false" outlineLevel="0" collapsed="false">
      <c r="Q960" s="23"/>
      <c r="S960" s="23"/>
      <c r="U960" s="23"/>
      <c r="W960" s="23"/>
      <c r="Y960" s="23"/>
      <c r="AA960" s="23"/>
      <c r="AC960" s="23"/>
      <c r="AE960" s="23"/>
      <c r="AG960" s="23"/>
      <c r="AI960" s="23"/>
      <c r="AK960" s="23"/>
      <c r="AM960" s="23"/>
      <c r="AO960" s="23"/>
      <c r="AQ960" s="23"/>
      <c r="AS960" s="23"/>
      <c r="AU960" s="23"/>
      <c r="AW960" s="23"/>
      <c r="AY960" s="23"/>
    </row>
    <row r="961" customFormat="false" ht="15" hidden="false" customHeight="false" outlineLevel="0" collapsed="false">
      <c r="Q961" s="23"/>
      <c r="S961" s="23"/>
      <c r="U961" s="23"/>
      <c r="W961" s="23"/>
      <c r="Y961" s="23"/>
      <c r="AA961" s="23"/>
      <c r="AC961" s="23"/>
      <c r="AE961" s="23"/>
      <c r="AG961" s="23"/>
      <c r="AI961" s="23"/>
      <c r="AK961" s="23"/>
      <c r="AM961" s="23"/>
      <c r="AO961" s="23"/>
      <c r="AQ961" s="23"/>
      <c r="AS961" s="23"/>
      <c r="AU961" s="23"/>
      <c r="AW961" s="23"/>
      <c r="AY961" s="23"/>
    </row>
    <row r="962" customFormat="false" ht="15" hidden="false" customHeight="false" outlineLevel="0" collapsed="false">
      <c r="Q962" s="23"/>
      <c r="S962" s="23"/>
      <c r="U962" s="23"/>
      <c r="W962" s="23"/>
      <c r="Y962" s="23"/>
      <c r="AA962" s="23"/>
      <c r="AC962" s="23"/>
      <c r="AE962" s="23"/>
      <c r="AG962" s="23"/>
      <c r="AI962" s="23"/>
      <c r="AK962" s="23"/>
      <c r="AM962" s="23"/>
      <c r="AO962" s="23"/>
      <c r="AQ962" s="23"/>
      <c r="AS962" s="23"/>
      <c r="AU962" s="23"/>
      <c r="AW962" s="23"/>
      <c r="AY962" s="23"/>
    </row>
    <row r="963" customFormat="false" ht="15" hidden="false" customHeight="false" outlineLevel="0" collapsed="false">
      <c r="Q963" s="23"/>
      <c r="S963" s="23"/>
      <c r="U963" s="23"/>
      <c r="W963" s="23"/>
      <c r="Y963" s="23"/>
      <c r="AA963" s="23"/>
      <c r="AC963" s="23"/>
      <c r="AE963" s="23"/>
      <c r="AG963" s="23"/>
      <c r="AI963" s="23"/>
      <c r="AK963" s="23"/>
      <c r="AM963" s="23"/>
      <c r="AO963" s="23"/>
      <c r="AQ963" s="23"/>
      <c r="AS963" s="23"/>
      <c r="AU963" s="23"/>
      <c r="AW963" s="23"/>
      <c r="AY963" s="23"/>
    </row>
    <row r="964" customFormat="false" ht="15" hidden="false" customHeight="false" outlineLevel="0" collapsed="false">
      <c r="Q964" s="23"/>
      <c r="S964" s="23"/>
      <c r="U964" s="23"/>
      <c r="W964" s="23"/>
      <c r="Y964" s="23"/>
      <c r="AA964" s="23"/>
      <c r="AC964" s="23"/>
      <c r="AE964" s="23"/>
      <c r="AG964" s="23"/>
      <c r="AI964" s="23"/>
      <c r="AK964" s="23"/>
      <c r="AM964" s="23"/>
      <c r="AO964" s="23"/>
      <c r="AQ964" s="23"/>
      <c r="AS964" s="23"/>
      <c r="AU964" s="23"/>
      <c r="AW964" s="23"/>
      <c r="AY964" s="23"/>
    </row>
    <row r="965" customFormat="false" ht="15" hidden="false" customHeight="false" outlineLevel="0" collapsed="false">
      <c r="Q965" s="23"/>
      <c r="S965" s="23"/>
      <c r="U965" s="23"/>
      <c r="W965" s="23"/>
      <c r="Y965" s="23"/>
      <c r="AA965" s="23"/>
      <c r="AC965" s="23"/>
      <c r="AE965" s="23"/>
      <c r="AG965" s="23"/>
      <c r="AI965" s="23"/>
      <c r="AK965" s="23"/>
      <c r="AM965" s="23"/>
      <c r="AO965" s="23"/>
      <c r="AQ965" s="23"/>
      <c r="AS965" s="23"/>
      <c r="AU965" s="23"/>
      <c r="AW965" s="23"/>
      <c r="AY965" s="23"/>
    </row>
    <row r="966" customFormat="false" ht="15" hidden="false" customHeight="false" outlineLevel="0" collapsed="false">
      <c r="Q966" s="23"/>
      <c r="S966" s="23"/>
      <c r="U966" s="23"/>
      <c r="W966" s="23"/>
      <c r="Y966" s="23"/>
      <c r="AA966" s="23"/>
      <c r="AC966" s="23"/>
      <c r="AE966" s="23"/>
      <c r="AG966" s="23"/>
      <c r="AI966" s="23"/>
      <c r="AK966" s="23"/>
      <c r="AM966" s="23"/>
      <c r="AO966" s="23"/>
      <c r="AQ966" s="23"/>
      <c r="AS966" s="23"/>
      <c r="AU966" s="23"/>
      <c r="AW966" s="23"/>
      <c r="AY966" s="23"/>
    </row>
    <row r="967" customFormat="false" ht="15" hidden="false" customHeight="false" outlineLevel="0" collapsed="false">
      <c r="Q967" s="23"/>
      <c r="S967" s="23"/>
      <c r="U967" s="23"/>
      <c r="W967" s="23"/>
      <c r="Y967" s="23"/>
      <c r="AA967" s="23"/>
      <c r="AC967" s="23"/>
      <c r="AE967" s="23"/>
      <c r="AG967" s="23"/>
      <c r="AI967" s="23"/>
      <c r="AK967" s="23"/>
      <c r="AM967" s="23"/>
      <c r="AO967" s="23"/>
      <c r="AQ967" s="23"/>
      <c r="AS967" s="23"/>
      <c r="AU967" s="23"/>
      <c r="AW967" s="23"/>
      <c r="AY967" s="23"/>
    </row>
    <row r="968" customFormat="false" ht="15" hidden="false" customHeight="false" outlineLevel="0" collapsed="false">
      <c r="Q968" s="23"/>
      <c r="S968" s="23"/>
      <c r="U968" s="23"/>
      <c r="W968" s="23"/>
      <c r="Y968" s="23"/>
      <c r="AA968" s="23"/>
      <c r="AC968" s="23"/>
      <c r="AE968" s="23"/>
      <c r="AG968" s="23"/>
      <c r="AI968" s="23"/>
      <c r="AK968" s="23"/>
      <c r="AM968" s="23"/>
      <c r="AO968" s="23"/>
      <c r="AQ968" s="23"/>
      <c r="AS968" s="23"/>
      <c r="AU968" s="23"/>
      <c r="AW968" s="23"/>
      <c r="AY968" s="23"/>
    </row>
    <row r="969" customFormat="false" ht="15" hidden="false" customHeight="false" outlineLevel="0" collapsed="false">
      <c r="Q969" s="23"/>
      <c r="S969" s="23"/>
      <c r="U969" s="23"/>
      <c r="W969" s="23"/>
      <c r="Y969" s="23"/>
      <c r="AA969" s="23"/>
      <c r="AC969" s="23"/>
      <c r="AE969" s="23"/>
      <c r="AG969" s="23"/>
      <c r="AI969" s="23"/>
      <c r="AK969" s="23"/>
      <c r="AM969" s="23"/>
      <c r="AO969" s="23"/>
      <c r="AQ969" s="23"/>
      <c r="AS969" s="23"/>
      <c r="AU969" s="23"/>
      <c r="AW969" s="23"/>
      <c r="AY969" s="23"/>
    </row>
    <row r="970" customFormat="false" ht="15" hidden="false" customHeight="false" outlineLevel="0" collapsed="false">
      <c r="Q970" s="23"/>
      <c r="S970" s="23"/>
      <c r="U970" s="23"/>
      <c r="W970" s="23"/>
      <c r="Y970" s="23"/>
      <c r="AA970" s="23"/>
      <c r="AC970" s="23"/>
      <c r="AE970" s="23"/>
      <c r="AG970" s="23"/>
      <c r="AI970" s="23"/>
      <c r="AK970" s="23"/>
      <c r="AM970" s="23"/>
      <c r="AO970" s="23"/>
      <c r="AQ970" s="23"/>
      <c r="AS970" s="23"/>
      <c r="AU970" s="23"/>
      <c r="AW970" s="23"/>
      <c r="AY970" s="23"/>
    </row>
    <row r="971" customFormat="false" ht="15" hidden="false" customHeight="false" outlineLevel="0" collapsed="false">
      <c r="Q971" s="23"/>
      <c r="S971" s="23"/>
      <c r="U971" s="23"/>
      <c r="W971" s="23"/>
      <c r="Y971" s="23"/>
      <c r="AA971" s="23"/>
      <c r="AC971" s="23"/>
      <c r="AE971" s="23"/>
      <c r="AG971" s="23"/>
      <c r="AI971" s="23"/>
      <c r="AK971" s="23"/>
      <c r="AM971" s="23"/>
      <c r="AO971" s="23"/>
      <c r="AQ971" s="23"/>
      <c r="AS971" s="23"/>
      <c r="AU971" s="23"/>
      <c r="AW971" s="23"/>
      <c r="AY971" s="23"/>
    </row>
    <row r="972" customFormat="false" ht="15" hidden="false" customHeight="false" outlineLevel="0" collapsed="false">
      <c r="Q972" s="23"/>
      <c r="S972" s="23"/>
      <c r="U972" s="23"/>
      <c r="W972" s="23"/>
      <c r="Y972" s="23"/>
      <c r="AA972" s="23"/>
      <c r="AC972" s="23"/>
      <c r="AE972" s="23"/>
      <c r="AG972" s="23"/>
      <c r="AI972" s="23"/>
      <c r="AK972" s="23"/>
      <c r="AM972" s="23"/>
      <c r="AO972" s="23"/>
      <c r="AQ972" s="23"/>
      <c r="AS972" s="23"/>
      <c r="AU972" s="23"/>
      <c r="AW972" s="23"/>
      <c r="AY972" s="23"/>
    </row>
    <row r="973" customFormat="false" ht="15" hidden="false" customHeight="false" outlineLevel="0" collapsed="false">
      <c r="Q973" s="23"/>
      <c r="S973" s="23"/>
      <c r="U973" s="23"/>
      <c r="W973" s="23"/>
      <c r="Y973" s="23"/>
      <c r="AA973" s="23"/>
      <c r="AC973" s="23"/>
      <c r="AE973" s="23"/>
      <c r="AG973" s="23"/>
      <c r="AI973" s="23"/>
      <c r="AK973" s="23"/>
      <c r="AM973" s="23"/>
      <c r="AO973" s="23"/>
      <c r="AQ973" s="23"/>
      <c r="AS973" s="23"/>
      <c r="AU973" s="23"/>
      <c r="AW973" s="23"/>
      <c r="AY973" s="23"/>
    </row>
    <row r="974" customFormat="false" ht="15" hidden="false" customHeight="false" outlineLevel="0" collapsed="false">
      <c r="Q974" s="23"/>
      <c r="S974" s="23"/>
      <c r="U974" s="23"/>
      <c r="W974" s="23"/>
      <c r="Y974" s="23"/>
      <c r="AA974" s="23"/>
      <c r="AC974" s="23"/>
      <c r="AE974" s="23"/>
      <c r="AG974" s="23"/>
      <c r="AI974" s="23"/>
      <c r="AK974" s="23"/>
      <c r="AM974" s="23"/>
      <c r="AO974" s="23"/>
      <c r="AQ974" s="23"/>
      <c r="AS974" s="23"/>
      <c r="AU974" s="23"/>
      <c r="AW974" s="23"/>
      <c r="AY974" s="23"/>
    </row>
    <row r="975" customFormat="false" ht="15" hidden="false" customHeight="false" outlineLevel="0" collapsed="false">
      <c r="Q975" s="23"/>
      <c r="S975" s="23"/>
      <c r="U975" s="23"/>
      <c r="W975" s="23"/>
      <c r="Y975" s="23"/>
      <c r="AA975" s="23"/>
      <c r="AC975" s="23"/>
      <c r="AE975" s="23"/>
      <c r="AG975" s="23"/>
      <c r="AI975" s="23"/>
      <c r="AK975" s="23"/>
      <c r="AM975" s="23"/>
      <c r="AO975" s="23"/>
      <c r="AQ975" s="23"/>
      <c r="AS975" s="23"/>
      <c r="AU975" s="23"/>
      <c r="AW975" s="23"/>
      <c r="AY975" s="23"/>
    </row>
    <row r="976" customFormat="false" ht="15" hidden="false" customHeight="false" outlineLevel="0" collapsed="false">
      <c r="Q976" s="23"/>
      <c r="S976" s="23"/>
      <c r="U976" s="23"/>
      <c r="W976" s="23"/>
      <c r="Y976" s="23"/>
      <c r="AA976" s="23"/>
      <c r="AC976" s="23"/>
      <c r="AE976" s="23"/>
      <c r="AG976" s="23"/>
      <c r="AI976" s="23"/>
      <c r="AK976" s="23"/>
      <c r="AM976" s="23"/>
      <c r="AO976" s="23"/>
      <c r="AQ976" s="23"/>
      <c r="AS976" s="23"/>
      <c r="AU976" s="23"/>
      <c r="AW976" s="23"/>
      <c r="AY976" s="23"/>
    </row>
    <row r="977" customFormat="false" ht="15" hidden="false" customHeight="false" outlineLevel="0" collapsed="false">
      <c r="Q977" s="23"/>
      <c r="S977" s="23"/>
      <c r="U977" s="23"/>
      <c r="W977" s="23"/>
      <c r="Y977" s="23"/>
      <c r="AA977" s="23"/>
      <c r="AC977" s="23"/>
      <c r="AE977" s="23"/>
      <c r="AG977" s="23"/>
      <c r="AI977" s="23"/>
      <c r="AK977" s="23"/>
      <c r="AM977" s="23"/>
      <c r="AO977" s="23"/>
      <c r="AQ977" s="23"/>
      <c r="AS977" s="23"/>
      <c r="AU977" s="23"/>
      <c r="AW977" s="23"/>
      <c r="AY977" s="23"/>
    </row>
    <row r="978" customFormat="false" ht="15" hidden="false" customHeight="false" outlineLevel="0" collapsed="false">
      <c r="Q978" s="23"/>
      <c r="S978" s="23"/>
      <c r="U978" s="23"/>
      <c r="W978" s="23"/>
      <c r="Y978" s="23"/>
      <c r="AA978" s="23"/>
      <c r="AC978" s="23"/>
      <c r="AE978" s="23"/>
      <c r="AG978" s="23"/>
      <c r="AI978" s="23"/>
      <c r="AK978" s="23"/>
      <c r="AM978" s="23"/>
      <c r="AO978" s="23"/>
      <c r="AQ978" s="23"/>
      <c r="AS978" s="23"/>
      <c r="AU978" s="23"/>
      <c r="AW978" s="23"/>
      <c r="AY978" s="23"/>
    </row>
    <row r="979" customFormat="false" ht="15" hidden="false" customHeight="false" outlineLevel="0" collapsed="false">
      <c r="Q979" s="23"/>
      <c r="S979" s="23"/>
      <c r="U979" s="23"/>
      <c r="W979" s="23"/>
      <c r="Y979" s="23"/>
      <c r="AA979" s="23"/>
      <c r="AC979" s="23"/>
      <c r="AE979" s="23"/>
      <c r="AG979" s="23"/>
      <c r="AI979" s="23"/>
      <c r="AK979" s="23"/>
      <c r="AM979" s="23"/>
      <c r="AO979" s="23"/>
      <c r="AQ979" s="23"/>
      <c r="AS979" s="23"/>
      <c r="AU979" s="23"/>
      <c r="AW979" s="23"/>
      <c r="AY979" s="23"/>
    </row>
    <row r="980" customFormat="false" ht="15" hidden="false" customHeight="false" outlineLevel="0" collapsed="false">
      <c r="Q980" s="23"/>
      <c r="S980" s="23"/>
      <c r="U980" s="23"/>
      <c r="W980" s="23"/>
      <c r="Y980" s="23"/>
      <c r="AA980" s="23"/>
      <c r="AC980" s="23"/>
      <c r="AE980" s="23"/>
      <c r="AG980" s="23"/>
      <c r="AI980" s="23"/>
      <c r="AK980" s="23"/>
      <c r="AM980" s="23"/>
      <c r="AO980" s="23"/>
      <c r="AQ980" s="23"/>
      <c r="AS980" s="23"/>
      <c r="AU980" s="23"/>
      <c r="AW980" s="23"/>
      <c r="AY980" s="23"/>
    </row>
    <row r="981" customFormat="false" ht="15" hidden="false" customHeight="false" outlineLevel="0" collapsed="false">
      <c r="Q981" s="23"/>
      <c r="S981" s="23"/>
      <c r="U981" s="23"/>
      <c r="W981" s="23"/>
      <c r="Y981" s="23"/>
      <c r="AA981" s="23"/>
      <c r="AC981" s="23"/>
      <c r="AE981" s="23"/>
      <c r="AG981" s="23"/>
      <c r="AI981" s="23"/>
      <c r="AK981" s="23"/>
      <c r="AM981" s="23"/>
      <c r="AO981" s="23"/>
      <c r="AQ981" s="23"/>
      <c r="AS981" s="23"/>
      <c r="AU981" s="23"/>
      <c r="AW981" s="23"/>
      <c r="AY981" s="23"/>
    </row>
    <row r="982" customFormat="false" ht="15" hidden="false" customHeight="false" outlineLevel="0" collapsed="false">
      <c r="Q982" s="23"/>
      <c r="S982" s="23"/>
      <c r="U982" s="23"/>
      <c r="W982" s="23"/>
      <c r="Y982" s="23"/>
      <c r="AA982" s="23"/>
      <c r="AC982" s="23"/>
      <c r="AE982" s="23"/>
      <c r="AG982" s="23"/>
      <c r="AI982" s="23"/>
      <c r="AK982" s="23"/>
      <c r="AM982" s="23"/>
      <c r="AO982" s="23"/>
      <c r="AQ982" s="23"/>
      <c r="AS982" s="23"/>
      <c r="AU982" s="23"/>
      <c r="AW982" s="23"/>
      <c r="AY982" s="23"/>
    </row>
    <row r="983" customFormat="false" ht="15" hidden="false" customHeight="false" outlineLevel="0" collapsed="false">
      <c r="Q983" s="23"/>
      <c r="S983" s="23"/>
      <c r="U983" s="23"/>
      <c r="W983" s="23"/>
      <c r="Y983" s="23"/>
      <c r="AA983" s="23"/>
      <c r="AC983" s="23"/>
      <c r="AE983" s="23"/>
      <c r="AG983" s="23"/>
      <c r="AI983" s="23"/>
      <c r="AK983" s="23"/>
      <c r="AM983" s="23"/>
      <c r="AO983" s="23"/>
      <c r="AQ983" s="23"/>
      <c r="AS983" s="23"/>
      <c r="AU983" s="23"/>
      <c r="AW983" s="23"/>
      <c r="AY983" s="23"/>
    </row>
    <row r="984" customFormat="false" ht="15" hidden="false" customHeight="false" outlineLevel="0" collapsed="false">
      <c r="Q984" s="23"/>
      <c r="S984" s="23"/>
      <c r="U984" s="23"/>
      <c r="W984" s="23"/>
      <c r="Y984" s="23"/>
      <c r="AA984" s="23"/>
      <c r="AC984" s="23"/>
      <c r="AE984" s="23"/>
      <c r="AG984" s="23"/>
      <c r="AI984" s="23"/>
      <c r="AK984" s="23"/>
      <c r="AM984" s="23"/>
      <c r="AO984" s="23"/>
      <c r="AQ984" s="23"/>
      <c r="AS984" s="23"/>
      <c r="AU984" s="23"/>
      <c r="AW984" s="23"/>
      <c r="AY984" s="23"/>
    </row>
    <row r="985" customFormat="false" ht="15" hidden="false" customHeight="false" outlineLevel="0" collapsed="false">
      <c r="Q985" s="23"/>
      <c r="S985" s="23"/>
      <c r="U985" s="23"/>
      <c r="W985" s="23"/>
      <c r="Y985" s="23"/>
      <c r="AA985" s="23"/>
      <c r="AC985" s="23"/>
      <c r="AE985" s="23"/>
      <c r="AG985" s="23"/>
      <c r="AI985" s="23"/>
      <c r="AK985" s="23"/>
      <c r="AM985" s="23"/>
      <c r="AO985" s="23"/>
      <c r="AQ985" s="23"/>
      <c r="AS985" s="23"/>
      <c r="AU985" s="23"/>
      <c r="AW985" s="23"/>
      <c r="AY985" s="23"/>
    </row>
    <row r="986" customFormat="false" ht="15" hidden="false" customHeight="false" outlineLevel="0" collapsed="false">
      <c r="Q986" s="23"/>
      <c r="S986" s="23"/>
      <c r="U986" s="23"/>
      <c r="W986" s="23"/>
      <c r="Y986" s="23"/>
      <c r="AA986" s="23"/>
      <c r="AC986" s="23"/>
      <c r="AE986" s="23"/>
      <c r="AG986" s="23"/>
      <c r="AI986" s="23"/>
      <c r="AK986" s="23"/>
      <c r="AM986" s="23"/>
      <c r="AO986" s="23"/>
      <c r="AQ986" s="23"/>
      <c r="AS986" s="23"/>
      <c r="AU986" s="23"/>
      <c r="AW986" s="23"/>
      <c r="AY986" s="23"/>
    </row>
    <row r="987" customFormat="false" ht="15" hidden="false" customHeight="false" outlineLevel="0" collapsed="false">
      <c r="Q987" s="23"/>
      <c r="S987" s="23"/>
      <c r="U987" s="23"/>
      <c r="W987" s="23"/>
      <c r="Y987" s="23"/>
      <c r="AA987" s="23"/>
      <c r="AC987" s="23"/>
      <c r="AE987" s="23"/>
      <c r="AG987" s="23"/>
      <c r="AI987" s="23"/>
      <c r="AK987" s="23"/>
      <c r="AM987" s="23"/>
      <c r="AO987" s="23"/>
      <c r="AQ987" s="23"/>
      <c r="AS987" s="23"/>
      <c r="AU987" s="23"/>
      <c r="AW987" s="23"/>
      <c r="AY987" s="23"/>
    </row>
    <row r="988" customFormat="false" ht="15" hidden="false" customHeight="false" outlineLevel="0" collapsed="false">
      <c r="Q988" s="23"/>
      <c r="S988" s="23"/>
      <c r="U988" s="23"/>
      <c r="W988" s="23"/>
      <c r="Y988" s="23"/>
      <c r="AA988" s="23"/>
      <c r="AC988" s="23"/>
      <c r="AE988" s="23"/>
      <c r="AG988" s="23"/>
      <c r="AI988" s="23"/>
      <c r="AK988" s="23"/>
      <c r="AM988" s="23"/>
      <c r="AO988" s="23"/>
      <c r="AQ988" s="23"/>
      <c r="AS988" s="23"/>
      <c r="AU988" s="23"/>
      <c r="AW988" s="23"/>
      <c r="AY988" s="23"/>
    </row>
    <row r="989" customFormat="false" ht="15" hidden="false" customHeight="false" outlineLevel="0" collapsed="false">
      <c r="Q989" s="23"/>
      <c r="S989" s="23"/>
      <c r="U989" s="23"/>
      <c r="W989" s="23"/>
      <c r="Y989" s="23"/>
      <c r="AA989" s="23"/>
      <c r="AC989" s="23"/>
      <c r="AE989" s="23"/>
      <c r="AG989" s="23"/>
      <c r="AI989" s="23"/>
      <c r="AK989" s="23"/>
      <c r="AM989" s="23"/>
      <c r="AO989" s="23"/>
      <c r="AQ989" s="23"/>
      <c r="AS989" s="23"/>
      <c r="AU989" s="23"/>
      <c r="AW989" s="23"/>
      <c r="AY989" s="23"/>
    </row>
    <row r="990" customFormat="false" ht="15" hidden="false" customHeight="false" outlineLevel="0" collapsed="false">
      <c r="Q990" s="23"/>
      <c r="S990" s="23"/>
      <c r="U990" s="23"/>
      <c r="W990" s="23"/>
      <c r="Y990" s="23"/>
      <c r="AA990" s="23"/>
      <c r="AC990" s="23"/>
      <c r="AE990" s="23"/>
      <c r="AG990" s="23"/>
      <c r="AI990" s="23"/>
      <c r="AK990" s="23"/>
      <c r="AM990" s="23"/>
      <c r="AO990" s="23"/>
      <c r="AQ990" s="23"/>
      <c r="AS990" s="23"/>
      <c r="AU990" s="23"/>
      <c r="AW990" s="23"/>
      <c r="AY990" s="23"/>
    </row>
    <row r="991" customFormat="false" ht="15" hidden="false" customHeight="false" outlineLevel="0" collapsed="false">
      <c r="Q991" s="23"/>
      <c r="S991" s="23"/>
      <c r="U991" s="23"/>
      <c r="W991" s="23"/>
      <c r="Y991" s="23"/>
      <c r="AA991" s="23"/>
      <c r="AC991" s="23"/>
      <c r="AE991" s="23"/>
      <c r="AG991" s="23"/>
      <c r="AI991" s="23"/>
      <c r="AK991" s="23"/>
      <c r="AM991" s="23"/>
      <c r="AO991" s="23"/>
      <c r="AQ991" s="23"/>
      <c r="AS991" s="23"/>
      <c r="AU991" s="23"/>
      <c r="AW991" s="23"/>
      <c r="AY991" s="23"/>
    </row>
    <row r="992" customFormat="false" ht="15" hidden="false" customHeight="false" outlineLevel="0" collapsed="false">
      <c r="Q992" s="23"/>
      <c r="S992" s="23"/>
      <c r="U992" s="23"/>
      <c r="W992" s="23"/>
      <c r="Y992" s="23"/>
      <c r="AA992" s="23"/>
      <c r="AC992" s="23"/>
      <c r="AE992" s="23"/>
      <c r="AG992" s="23"/>
      <c r="AI992" s="23"/>
      <c r="AK992" s="23"/>
      <c r="AM992" s="23"/>
      <c r="AO992" s="23"/>
      <c r="AQ992" s="23"/>
      <c r="AS992" s="23"/>
      <c r="AU992" s="23"/>
      <c r="AW992" s="23"/>
      <c r="AY992" s="23"/>
    </row>
    <row r="993" customFormat="false" ht="15" hidden="false" customHeight="false" outlineLevel="0" collapsed="false">
      <c r="Q993" s="23"/>
      <c r="S993" s="23"/>
      <c r="U993" s="23"/>
      <c r="W993" s="23"/>
      <c r="Y993" s="23"/>
      <c r="AA993" s="23"/>
      <c r="AC993" s="23"/>
      <c r="AE993" s="23"/>
      <c r="AG993" s="23"/>
      <c r="AI993" s="23"/>
      <c r="AK993" s="23"/>
      <c r="AM993" s="23"/>
      <c r="AO993" s="23"/>
      <c r="AQ993" s="23"/>
      <c r="AS993" s="23"/>
      <c r="AU993" s="23"/>
      <c r="AW993" s="23"/>
      <c r="AY993" s="23"/>
    </row>
    <row r="994" customFormat="false" ht="15" hidden="false" customHeight="false" outlineLevel="0" collapsed="false">
      <c r="Q994" s="23"/>
      <c r="S994" s="23"/>
      <c r="U994" s="23"/>
      <c r="W994" s="23"/>
      <c r="Y994" s="23"/>
      <c r="AA994" s="23"/>
      <c r="AC994" s="23"/>
      <c r="AE994" s="23"/>
      <c r="AG994" s="23"/>
      <c r="AI994" s="23"/>
      <c r="AK994" s="23"/>
      <c r="AM994" s="23"/>
      <c r="AO994" s="23"/>
      <c r="AQ994" s="23"/>
      <c r="AS994" s="23"/>
      <c r="AU994" s="23"/>
      <c r="AW994" s="23"/>
      <c r="AY994" s="23"/>
    </row>
    <row r="995" customFormat="false" ht="15" hidden="false" customHeight="false" outlineLevel="0" collapsed="false">
      <c r="Q995" s="23"/>
      <c r="S995" s="23"/>
      <c r="U995" s="23"/>
      <c r="W995" s="23"/>
      <c r="Y995" s="23"/>
      <c r="AA995" s="23"/>
      <c r="AC995" s="23"/>
      <c r="AE995" s="23"/>
      <c r="AG995" s="23"/>
      <c r="AI995" s="23"/>
      <c r="AK995" s="23"/>
      <c r="AM995" s="23"/>
      <c r="AO995" s="23"/>
      <c r="AQ995" s="23"/>
      <c r="AS995" s="23"/>
      <c r="AU995" s="23"/>
      <c r="AW995" s="23"/>
      <c r="AY995" s="23"/>
    </row>
    <row r="996" customFormat="false" ht="15" hidden="false" customHeight="false" outlineLevel="0" collapsed="false">
      <c r="Q996" s="23"/>
      <c r="S996" s="23"/>
      <c r="U996" s="23"/>
      <c r="W996" s="23"/>
      <c r="Y996" s="23"/>
      <c r="AA996" s="23"/>
      <c r="AC996" s="23"/>
      <c r="AE996" s="23"/>
      <c r="AG996" s="23"/>
      <c r="AI996" s="23"/>
      <c r="AK996" s="23"/>
      <c r="AM996" s="23"/>
      <c r="AO996" s="23"/>
      <c r="AQ996" s="23"/>
      <c r="AS996" s="23"/>
      <c r="AU996" s="23"/>
      <c r="AW996" s="23"/>
      <c r="AY996" s="23"/>
    </row>
    <row r="997" customFormat="false" ht="15" hidden="false" customHeight="false" outlineLevel="0" collapsed="false">
      <c r="Q997" s="23"/>
      <c r="S997" s="23"/>
      <c r="U997" s="23"/>
      <c r="W997" s="23"/>
      <c r="Y997" s="23"/>
      <c r="AA997" s="23"/>
      <c r="AC997" s="23"/>
      <c r="AE997" s="23"/>
      <c r="AG997" s="23"/>
      <c r="AI997" s="23"/>
      <c r="AK997" s="23"/>
      <c r="AM997" s="23"/>
      <c r="AO997" s="23"/>
      <c r="AQ997" s="23"/>
      <c r="AS997" s="23"/>
      <c r="AU997" s="23"/>
      <c r="AW997" s="23"/>
      <c r="AY997" s="23"/>
    </row>
    <row r="998" customFormat="false" ht="15" hidden="false" customHeight="false" outlineLevel="0" collapsed="false">
      <c r="Q998" s="23"/>
      <c r="S998" s="23"/>
      <c r="U998" s="23"/>
      <c r="W998" s="23"/>
      <c r="Y998" s="23"/>
      <c r="AA998" s="23"/>
      <c r="AC998" s="23"/>
      <c r="AE998" s="23"/>
      <c r="AG998" s="23"/>
      <c r="AI998" s="23"/>
      <c r="AK998" s="23"/>
      <c r="AM998" s="23"/>
      <c r="AO998" s="23"/>
      <c r="AQ998" s="23"/>
      <c r="AS998" s="23"/>
      <c r="AU998" s="23"/>
      <c r="AW998" s="23"/>
      <c r="AY998" s="23"/>
    </row>
    <row r="999" customFormat="false" ht="15" hidden="false" customHeight="false" outlineLevel="0" collapsed="false">
      <c r="Q999" s="23"/>
      <c r="S999" s="23"/>
      <c r="U999" s="23"/>
      <c r="W999" s="23"/>
      <c r="Y999" s="23"/>
      <c r="AA999" s="23"/>
      <c r="AC999" s="23"/>
      <c r="AE999" s="23"/>
      <c r="AG999" s="23"/>
      <c r="AI999" s="23"/>
      <c r="AK999" s="23"/>
      <c r="AM999" s="23"/>
      <c r="AO999" s="23"/>
      <c r="AQ999" s="23"/>
      <c r="AS999" s="23"/>
      <c r="AU999" s="23"/>
      <c r="AW999" s="23"/>
      <c r="AY999" s="23"/>
    </row>
    <row r="1000" customFormat="false" ht="15" hidden="false" customHeight="false" outlineLevel="0" collapsed="false">
      <c r="Q1000" s="23"/>
      <c r="S1000" s="23"/>
      <c r="U1000" s="23"/>
      <c r="W1000" s="23"/>
      <c r="Y1000" s="23"/>
      <c r="AA1000" s="23"/>
      <c r="AC1000" s="23"/>
      <c r="AE1000" s="23"/>
      <c r="AG1000" s="23"/>
      <c r="AI1000" s="23"/>
      <c r="AK1000" s="23"/>
      <c r="AM1000" s="23"/>
      <c r="AO1000" s="23"/>
      <c r="AQ1000" s="23"/>
      <c r="AS1000" s="23"/>
      <c r="AU1000" s="23"/>
      <c r="AW1000" s="23"/>
      <c r="AY1000" s="23"/>
    </row>
    <row r="1001" customFormat="false" ht="15" hidden="false" customHeight="false" outlineLevel="0" collapsed="false">
      <c r="Q1001" s="23"/>
      <c r="S1001" s="23"/>
      <c r="U1001" s="23"/>
      <c r="W1001" s="23"/>
      <c r="Y1001" s="23"/>
      <c r="AA1001" s="23"/>
      <c r="AC1001" s="23"/>
      <c r="AE1001" s="23"/>
      <c r="AG1001" s="23"/>
      <c r="AI1001" s="23"/>
      <c r="AK1001" s="23"/>
      <c r="AM1001" s="23"/>
      <c r="AO1001" s="23"/>
      <c r="AQ1001" s="23"/>
      <c r="AS1001" s="23"/>
      <c r="AU1001" s="23"/>
      <c r="AW1001" s="23"/>
      <c r="AY1001" s="23"/>
    </row>
    <row r="1002" customFormat="false" ht="15" hidden="false" customHeight="false" outlineLevel="0" collapsed="false">
      <c r="Q1002" s="23"/>
      <c r="S1002" s="23"/>
      <c r="U1002" s="23"/>
      <c r="W1002" s="23"/>
      <c r="Y1002" s="23"/>
      <c r="AA1002" s="23"/>
      <c r="AC1002" s="23"/>
      <c r="AE1002" s="23"/>
      <c r="AG1002" s="23"/>
      <c r="AI1002" s="23"/>
      <c r="AK1002" s="23"/>
      <c r="AM1002" s="23"/>
      <c r="AO1002" s="23"/>
      <c r="AQ1002" s="23"/>
      <c r="AS1002" s="23"/>
      <c r="AU1002" s="23"/>
      <c r="AW1002" s="23"/>
      <c r="AY1002" s="23"/>
    </row>
    <row r="1003" customFormat="false" ht="15" hidden="false" customHeight="false" outlineLevel="0" collapsed="false">
      <c r="Q1003" s="23"/>
      <c r="S1003" s="23"/>
      <c r="U1003" s="23"/>
      <c r="W1003" s="23"/>
      <c r="Y1003" s="23"/>
      <c r="AA1003" s="23"/>
      <c r="AC1003" s="23"/>
      <c r="AE1003" s="23"/>
      <c r="AG1003" s="23"/>
      <c r="AI1003" s="23"/>
      <c r="AK1003" s="23"/>
      <c r="AM1003" s="23"/>
      <c r="AO1003" s="23"/>
      <c r="AQ1003" s="23"/>
      <c r="AS1003" s="23"/>
      <c r="AU1003" s="23"/>
      <c r="AW1003" s="23"/>
      <c r="AY1003" s="23"/>
    </row>
    <row r="1004" customFormat="false" ht="15" hidden="false" customHeight="false" outlineLevel="0" collapsed="false">
      <c r="Q1004" s="23"/>
      <c r="S1004" s="23"/>
      <c r="U1004" s="23"/>
      <c r="W1004" s="23"/>
      <c r="Y1004" s="23"/>
      <c r="AA1004" s="23"/>
      <c r="AC1004" s="23"/>
      <c r="AE1004" s="23"/>
      <c r="AG1004" s="23"/>
      <c r="AI1004" s="23"/>
      <c r="AK1004" s="23"/>
      <c r="AM1004" s="23"/>
      <c r="AO1004" s="23"/>
      <c r="AQ1004" s="23"/>
      <c r="AS1004" s="23"/>
      <c r="AU1004" s="23"/>
      <c r="AW1004" s="23"/>
      <c r="AY1004" s="23"/>
    </row>
    <row r="1005" customFormat="false" ht="15" hidden="false" customHeight="false" outlineLevel="0" collapsed="false">
      <c r="Q1005" s="23"/>
      <c r="S1005" s="23"/>
      <c r="U1005" s="23"/>
      <c r="W1005" s="23"/>
      <c r="Y1005" s="23"/>
      <c r="AA1005" s="23"/>
      <c r="AC1005" s="23"/>
      <c r="AE1005" s="23"/>
      <c r="AG1005" s="23"/>
      <c r="AI1005" s="23"/>
      <c r="AK1005" s="23"/>
      <c r="AM1005" s="23"/>
      <c r="AO1005" s="23"/>
      <c r="AQ1005" s="23"/>
      <c r="AS1005" s="23"/>
      <c r="AU1005" s="23"/>
      <c r="AW1005" s="23"/>
      <c r="AY1005" s="23"/>
    </row>
    <row r="1006" customFormat="false" ht="15" hidden="false" customHeight="false" outlineLevel="0" collapsed="false">
      <c r="Q1006" s="23"/>
      <c r="S1006" s="23"/>
      <c r="U1006" s="23"/>
      <c r="W1006" s="23"/>
      <c r="Y1006" s="23"/>
      <c r="AA1006" s="23"/>
      <c r="AC1006" s="23"/>
      <c r="AE1006" s="23"/>
      <c r="AG1006" s="23"/>
      <c r="AI1006" s="23"/>
      <c r="AK1006" s="23"/>
      <c r="AM1006" s="23"/>
      <c r="AO1006" s="23"/>
      <c r="AQ1006" s="23"/>
      <c r="AS1006" s="23"/>
      <c r="AU1006" s="23"/>
      <c r="AW1006" s="23"/>
      <c r="AY1006" s="23"/>
    </row>
    <row r="1007" customFormat="false" ht="15" hidden="false" customHeight="false" outlineLevel="0" collapsed="false">
      <c r="Q1007" s="23"/>
      <c r="S1007" s="23"/>
      <c r="U1007" s="23"/>
      <c r="W1007" s="23"/>
      <c r="Y1007" s="23"/>
      <c r="AA1007" s="23"/>
      <c r="AC1007" s="23"/>
      <c r="AE1007" s="23"/>
      <c r="AG1007" s="23"/>
      <c r="AI1007" s="23"/>
      <c r="AK1007" s="23"/>
      <c r="AM1007" s="23"/>
      <c r="AO1007" s="23"/>
      <c r="AQ1007" s="23"/>
      <c r="AS1007" s="23"/>
      <c r="AU1007" s="23"/>
      <c r="AW1007" s="23"/>
      <c r="AY1007" s="23"/>
    </row>
    <row r="1008" customFormat="false" ht="15" hidden="false" customHeight="false" outlineLevel="0" collapsed="false">
      <c r="Q1008" s="23"/>
      <c r="S1008" s="23"/>
      <c r="U1008" s="23"/>
      <c r="W1008" s="23"/>
      <c r="Y1008" s="23"/>
      <c r="AA1008" s="23"/>
      <c r="AC1008" s="23"/>
      <c r="AE1008" s="23"/>
      <c r="AG1008" s="23"/>
      <c r="AI1008" s="23"/>
      <c r="AK1008" s="23"/>
      <c r="AM1008" s="23"/>
      <c r="AO1008" s="23"/>
      <c r="AQ1008" s="23"/>
      <c r="AS1008" s="23"/>
      <c r="AU1008" s="23"/>
      <c r="AW1008" s="23"/>
      <c r="AY1008" s="23"/>
    </row>
    <row r="1009" customFormat="false" ht="15" hidden="false" customHeight="false" outlineLevel="0" collapsed="false">
      <c r="Q1009" s="23"/>
      <c r="S1009" s="23"/>
      <c r="U1009" s="23"/>
      <c r="W1009" s="23"/>
      <c r="Y1009" s="23"/>
      <c r="AA1009" s="23"/>
      <c r="AC1009" s="23"/>
      <c r="AE1009" s="23"/>
      <c r="AG1009" s="23"/>
      <c r="AI1009" s="23"/>
      <c r="AK1009" s="23"/>
      <c r="AM1009" s="23"/>
      <c r="AO1009" s="23"/>
      <c r="AQ1009" s="23"/>
      <c r="AS1009" s="23"/>
      <c r="AU1009" s="23"/>
      <c r="AW1009" s="23"/>
      <c r="AY1009" s="23"/>
    </row>
    <row r="1010" customFormat="false" ht="15" hidden="false" customHeight="false" outlineLevel="0" collapsed="false">
      <c r="Q1010" s="23"/>
      <c r="S1010" s="23"/>
      <c r="U1010" s="23"/>
      <c r="W1010" s="23"/>
      <c r="Y1010" s="23"/>
      <c r="AA1010" s="23"/>
      <c r="AC1010" s="23"/>
      <c r="AE1010" s="23"/>
      <c r="AG1010" s="23"/>
      <c r="AI1010" s="23"/>
      <c r="AK1010" s="23"/>
      <c r="AM1010" s="23"/>
      <c r="AO1010" s="23"/>
      <c r="AQ1010" s="23"/>
      <c r="AS1010" s="23"/>
      <c r="AU1010" s="23"/>
      <c r="AW1010" s="23"/>
      <c r="AY1010" s="23"/>
    </row>
    <row r="1011" customFormat="false" ht="15" hidden="false" customHeight="false" outlineLevel="0" collapsed="false">
      <c r="Q1011" s="23"/>
      <c r="S1011" s="23"/>
      <c r="U1011" s="23"/>
      <c r="W1011" s="23"/>
      <c r="Y1011" s="23"/>
      <c r="AA1011" s="23"/>
      <c r="AC1011" s="23"/>
      <c r="AE1011" s="23"/>
      <c r="AG1011" s="23"/>
      <c r="AI1011" s="23"/>
      <c r="AK1011" s="23"/>
      <c r="AM1011" s="23"/>
      <c r="AO1011" s="23"/>
      <c r="AQ1011" s="23"/>
      <c r="AS1011" s="23"/>
      <c r="AU1011" s="23"/>
      <c r="AW1011" s="23"/>
      <c r="AY1011" s="23"/>
    </row>
    <row r="1012" customFormat="false" ht="15" hidden="false" customHeight="false" outlineLevel="0" collapsed="false">
      <c r="Q1012" s="23"/>
      <c r="S1012" s="23"/>
      <c r="U1012" s="23"/>
      <c r="W1012" s="23"/>
      <c r="Y1012" s="23"/>
      <c r="AA1012" s="23"/>
      <c r="AC1012" s="23"/>
      <c r="AE1012" s="23"/>
      <c r="AG1012" s="23"/>
      <c r="AI1012" s="23"/>
      <c r="AK1012" s="23"/>
      <c r="AM1012" s="23"/>
      <c r="AO1012" s="23"/>
      <c r="AQ1012" s="23"/>
      <c r="AS1012" s="23"/>
      <c r="AU1012" s="23"/>
      <c r="AW1012" s="23"/>
      <c r="AY1012" s="23"/>
    </row>
    <row r="1013" customFormat="false" ht="15" hidden="false" customHeight="false" outlineLevel="0" collapsed="false">
      <c r="Q1013" s="23"/>
      <c r="S1013" s="23"/>
      <c r="U1013" s="23"/>
      <c r="W1013" s="23"/>
      <c r="Y1013" s="23"/>
      <c r="AA1013" s="23"/>
      <c r="AC1013" s="23"/>
      <c r="AE1013" s="23"/>
      <c r="AG1013" s="23"/>
      <c r="AI1013" s="23"/>
      <c r="AK1013" s="23"/>
      <c r="AM1013" s="23"/>
      <c r="AO1013" s="23"/>
      <c r="AQ1013" s="23"/>
      <c r="AS1013" s="23"/>
      <c r="AU1013" s="23"/>
      <c r="AW1013" s="23"/>
      <c r="AY1013" s="23"/>
    </row>
    <row r="1014" customFormat="false" ht="15" hidden="false" customHeight="false" outlineLevel="0" collapsed="false">
      <c r="Q1014" s="23"/>
      <c r="S1014" s="23"/>
      <c r="U1014" s="23"/>
      <c r="W1014" s="23"/>
      <c r="Y1014" s="23"/>
      <c r="AA1014" s="23"/>
      <c r="AC1014" s="23"/>
      <c r="AE1014" s="23"/>
      <c r="AG1014" s="23"/>
      <c r="AI1014" s="23"/>
      <c r="AK1014" s="23"/>
      <c r="AM1014" s="23"/>
      <c r="AO1014" s="23"/>
      <c r="AQ1014" s="23"/>
      <c r="AS1014" s="23"/>
      <c r="AU1014" s="23"/>
      <c r="AW1014" s="23"/>
      <c r="AY1014" s="23"/>
    </row>
    <row r="1015" customFormat="false" ht="15" hidden="false" customHeight="false" outlineLevel="0" collapsed="false">
      <c r="Q1015" s="23"/>
      <c r="S1015" s="23"/>
      <c r="U1015" s="23"/>
      <c r="W1015" s="23"/>
      <c r="Y1015" s="23"/>
      <c r="AA1015" s="23"/>
      <c r="AC1015" s="23"/>
      <c r="AE1015" s="23"/>
      <c r="AG1015" s="23"/>
      <c r="AI1015" s="23"/>
      <c r="AK1015" s="23"/>
      <c r="AM1015" s="23"/>
      <c r="AO1015" s="23"/>
      <c r="AQ1015" s="23"/>
      <c r="AS1015" s="23"/>
      <c r="AU1015" s="23"/>
      <c r="AW1015" s="23"/>
      <c r="AY1015" s="23"/>
    </row>
    <row r="1016" customFormat="false" ht="15" hidden="false" customHeight="false" outlineLevel="0" collapsed="false">
      <c r="Q1016" s="23"/>
      <c r="S1016" s="23"/>
      <c r="U1016" s="23"/>
      <c r="W1016" s="23"/>
      <c r="Y1016" s="23"/>
      <c r="AA1016" s="23"/>
      <c r="AC1016" s="23"/>
      <c r="AE1016" s="23"/>
      <c r="AG1016" s="23"/>
      <c r="AI1016" s="23"/>
      <c r="AK1016" s="23"/>
      <c r="AM1016" s="23"/>
      <c r="AO1016" s="23"/>
      <c r="AQ1016" s="23"/>
      <c r="AS1016" s="23"/>
      <c r="AU1016" s="23"/>
      <c r="AW1016" s="23"/>
      <c r="AY1016" s="23"/>
    </row>
    <row r="1017" customFormat="false" ht="15" hidden="false" customHeight="false" outlineLevel="0" collapsed="false">
      <c r="Q1017" s="23"/>
      <c r="S1017" s="23"/>
      <c r="U1017" s="23"/>
      <c r="W1017" s="23"/>
      <c r="Y1017" s="23"/>
      <c r="AA1017" s="23"/>
      <c r="AC1017" s="23"/>
      <c r="AE1017" s="23"/>
      <c r="AG1017" s="23"/>
      <c r="AI1017" s="23"/>
      <c r="AK1017" s="23"/>
      <c r="AM1017" s="23"/>
      <c r="AO1017" s="23"/>
      <c r="AQ1017" s="23"/>
      <c r="AS1017" s="23"/>
      <c r="AU1017" s="23"/>
      <c r="AW1017" s="23"/>
      <c r="AY1017" s="23"/>
    </row>
    <row r="1018" customFormat="false" ht="15" hidden="false" customHeight="false" outlineLevel="0" collapsed="false">
      <c r="Q1018" s="23"/>
      <c r="S1018" s="23"/>
      <c r="U1018" s="23"/>
      <c r="W1018" s="23"/>
      <c r="Y1018" s="23"/>
      <c r="AA1018" s="23"/>
      <c r="AC1018" s="23"/>
      <c r="AE1018" s="23"/>
      <c r="AG1018" s="23"/>
      <c r="AI1018" s="23"/>
      <c r="AK1018" s="23"/>
      <c r="AM1018" s="23"/>
      <c r="AO1018" s="23"/>
      <c r="AQ1018" s="23"/>
      <c r="AS1018" s="23"/>
      <c r="AU1018" s="23"/>
      <c r="AW1018" s="23"/>
      <c r="AY1018" s="23"/>
    </row>
    <row r="1019" customFormat="false" ht="15" hidden="false" customHeight="false" outlineLevel="0" collapsed="false">
      <c r="Q1019" s="23"/>
      <c r="S1019" s="23"/>
      <c r="U1019" s="23"/>
      <c r="W1019" s="23"/>
      <c r="Y1019" s="23"/>
      <c r="AA1019" s="23"/>
      <c r="AC1019" s="23"/>
      <c r="AE1019" s="23"/>
      <c r="AG1019" s="23"/>
      <c r="AI1019" s="23"/>
      <c r="AK1019" s="23"/>
      <c r="AM1019" s="23"/>
      <c r="AO1019" s="23"/>
      <c r="AQ1019" s="23"/>
      <c r="AS1019" s="23"/>
      <c r="AU1019" s="23"/>
      <c r="AW1019" s="23"/>
      <c r="AY1019" s="23"/>
    </row>
    <row r="1020" customFormat="false" ht="15" hidden="false" customHeight="false" outlineLevel="0" collapsed="false">
      <c r="Q1020" s="23"/>
      <c r="S1020" s="23"/>
      <c r="U1020" s="23"/>
      <c r="W1020" s="23"/>
      <c r="Y1020" s="23"/>
      <c r="AA1020" s="23"/>
      <c r="AC1020" s="23"/>
      <c r="AE1020" s="23"/>
      <c r="AG1020" s="23"/>
      <c r="AI1020" s="23"/>
      <c r="AK1020" s="23"/>
      <c r="AM1020" s="23"/>
      <c r="AO1020" s="23"/>
      <c r="AQ1020" s="23"/>
      <c r="AS1020" s="23"/>
      <c r="AU1020" s="23"/>
      <c r="AW1020" s="23"/>
      <c r="AY1020" s="23"/>
    </row>
    <row r="1021" customFormat="false" ht="15" hidden="false" customHeight="false" outlineLevel="0" collapsed="false">
      <c r="Q1021" s="23"/>
      <c r="S1021" s="23"/>
      <c r="U1021" s="23"/>
      <c r="W1021" s="23"/>
      <c r="Y1021" s="23"/>
      <c r="AA1021" s="23"/>
      <c r="AC1021" s="23"/>
      <c r="AE1021" s="23"/>
      <c r="AG1021" s="23"/>
      <c r="AI1021" s="23"/>
      <c r="AK1021" s="23"/>
      <c r="AM1021" s="23"/>
      <c r="AO1021" s="23"/>
      <c r="AQ1021" s="23"/>
      <c r="AS1021" s="23"/>
      <c r="AU1021" s="23"/>
      <c r="AW1021" s="23"/>
      <c r="AY1021" s="23"/>
    </row>
    <row r="1022" customFormat="false" ht="15" hidden="false" customHeight="false" outlineLevel="0" collapsed="false">
      <c r="Q1022" s="23"/>
      <c r="S1022" s="23"/>
      <c r="U1022" s="23"/>
      <c r="W1022" s="23"/>
      <c r="Y1022" s="23"/>
      <c r="AA1022" s="23"/>
      <c r="AC1022" s="23"/>
      <c r="AE1022" s="23"/>
      <c r="AG1022" s="23"/>
      <c r="AI1022" s="23"/>
      <c r="AK1022" s="23"/>
      <c r="AM1022" s="23"/>
      <c r="AO1022" s="23"/>
      <c r="AQ1022" s="23"/>
      <c r="AS1022" s="23"/>
      <c r="AU1022" s="23"/>
      <c r="AW1022" s="23"/>
      <c r="AY1022" s="23"/>
    </row>
    <row r="1023" customFormat="false" ht="15" hidden="false" customHeight="false" outlineLevel="0" collapsed="false">
      <c r="Q1023" s="23"/>
      <c r="S1023" s="23"/>
      <c r="U1023" s="23"/>
      <c r="W1023" s="23"/>
      <c r="Y1023" s="23"/>
      <c r="AA1023" s="23"/>
      <c r="AC1023" s="23"/>
      <c r="AE1023" s="23"/>
      <c r="AG1023" s="23"/>
      <c r="AI1023" s="23"/>
      <c r="AK1023" s="23"/>
      <c r="AM1023" s="23"/>
      <c r="AO1023" s="23"/>
      <c r="AQ1023" s="23"/>
      <c r="AS1023" s="23"/>
      <c r="AU1023" s="23"/>
      <c r="AW1023" s="23"/>
      <c r="AY1023" s="23"/>
    </row>
    <row r="1024" customFormat="false" ht="15" hidden="false" customHeight="false" outlineLevel="0" collapsed="false">
      <c r="Q1024" s="23"/>
      <c r="S1024" s="23"/>
      <c r="U1024" s="23"/>
      <c r="W1024" s="23"/>
      <c r="Y1024" s="23"/>
      <c r="AA1024" s="23"/>
      <c r="AC1024" s="23"/>
      <c r="AE1024" s="23"/>
      <c r="AG1024" s="23"/>
      <c r="AI1024" s="23"/>
      <c r="AK1024" s="23"/>
      <c r="AM1024" s="23"/>
      <c r="AO1024" s="23"/>
      <c r="AQ1024" s="23"/>
      <c r="AS1024" s="23"/>
      <c r="AU1024" s="23"/>
      <c r="AW1024" s="23"/>
      <c r="AY1024" s="23"/>
    </row>
    <row r="1025" customFormat="false" ht="15" hidden="false" customHeight="false" outlineLevel="0" collapsed="false">
      <c r="Q1025" s="23"/>
      <c r="S1025" s="23"/>
      <c r="U1025" s="23"/>
      <c r="W1025" s="23"/>
      <c r="Y1025" s="23"/>
      <c r="AA1025" s="23"/>
      <c r="AC1025" s="23"/>
      <c r="AE1025" s="23"/>
      <c r="AG1025" s="23"/>
      <c r="AI1025" s="23"/>
      <c r="AK1025" s="23"/>
      <c r="AM1025" s="23"/>
      <c r="AO1025" s="23"/>
      <c r="AQ1025" s="23"/>
      <c r="AS1025" s="23"/>
      <c r="AU1025" s="23"/>
      <c r="AW1025" s="23"/>
      <c r="AY1025" s="23"/>
    </row>
    <row r="1026" customFormat="false" ht="15" hidden="false" customHeight="false" outlineLevel="0" collapsed="false">
      <c r="Q1026" s="23"/>
      <c r="S1026" s="23"/>
      <c r="U1026" s="23"/>
      <c r="W1026" s="23"/>
      <c r="Y1026" s="23"/>
      <c r="AA1026" s="23"/>
      <c r="AC1026" s="23"/>
      <c r="AE1026" s="23"/>
      <c r="AG1026" s="23"/>
      <c r="AI1026" s="23"/>
      <c r="AK1026" s="23"/>
      <c r="AM1026" s="23"/>
      <c r="AO1026" s="23"/>
      <c r="AQ1026" s="23"/>
      <c r="AS1026" s="23"/>
      <c r="AU1026" s="23"/>
      <c r="AW1026" s="23"/>
      <c r="AY1026" s="23"/>
    </row>
    <row r="1027" customFormat="false" ht="15" hidden="false" customHeight="false" outlineLevel="0" collapsed="false">
      <c r="Q1027" s="23"/>
      <c r="S1027" s="23"/>
      <c r="U1027" s="23"/>
      <c r="W1027" s="23"/>
      <c r="Y1027" s="23"/>
      <c r="AA1027" s="23"/>
      <c r="AC1027" s="23"/>
      <c r="AE1027" s="23"/>
      <c r="AG1027" s="23"/>
      <c r="AI1027" s="23"/>
      <c r="AK1027" s="23"/>
      <c r="AM1027" s="23"/>
      <c r="AO1027" s="23"/>
      <c r="AQ1027" s="23"/>
      <c r="AS1027" s="23"/>
      <c r="AU1027" s="23"/>
      <c r="AW1027" s="23"/>
      <c r="AY1027" s="23"/>
    </row>
    <row r="1028" customFormat="false" ht="15" hidden="false" customHeight="false" outlineLevel="0" collapsed="false">
      <c r="Q1028" s="23"/>
      <c r="S1028" s="23"/>
      <c r="U1028" s="23"/>
      <c r="W1028" s="23"/>
      <c r="Y1028" s="23"/>
      <c r="AA1028" s="23"/>
      <c r="AC1028" s="23"/>
      <c r="AE1028" s="23"/>
      <c r="AG1028" s="23"/>
      <c r="AI1028" s="23"/>
      <c r="AK1028" s="23"/>
      <c r="AM1028" s="23"/>
      <c r="AO1028" s="23"/>
      <c r="AQ1028" s="23"/>
      <c r="AS1028" s="23"/>
      <c r="AU1028" s="23"/>
      <c r="AW1028" s="23"/>
      <c r="AY1028" s="23"/>
    </row>
    <row r="1029" customFormat="false" ht="15" hidden="false" customHeight="false" outlineLevel="0" collapsed="false">
      <c r="Q1029" s="23"/>
      <c r="S1029" s="23"/>
      <c r="U1029" s="23"/>
      <c r="W1029" s="23"/>
      <c r="Y1029" s="23"/>
      <c r="AA1029" s="23"/>
      <c r="AC1029" s="23"/>
      <c r="AE1029" s="23"/>
      <c r="AG1029" s="23"/>
      <c r="AI1029" s="23"/>
      <c r="AK1029" s="23"/>
      <c r="AM1029" s="23"/>
      <c r="AO1029" s="23"/>
      <c r="AQ1029" s="23"/>
      <c r="AS1029" s="23"/>
      <c r="AU1029" s="23"/>
      <c r="AW1029" s="23"/>
      <c r="AY1029" s="23"/>
    </row>
    <row r="1030" customFormat="false" ht="15" hidden="false" customHeight="false" outlineLevel="0" collapsed="false">
      <c r="Q1030" s="23"/>
      <c r="S1030" s="23"/>
      <c r="U1030" s="23"/>
      <c r="W1030" s="23"/>
      <c r="Y1030" s="23"/>
      <c r="AA1030" s="23"/>
      <c r="AC1030" s="23"/>
      <c r="AE1030" s="23"/>
      <c r="AG1030" s="23"/>
      <c r="AI1030" s="23"/>
      <c r="AK1030" s="23"/>
      <c r="AM1030" s="23"/>
      <c r="AO1030" s="23"/>
      <c r="AQ1030" s="23"/>
      <c r="AS1030" s="23"/>
      <c r="AU1030" s="23"/>
      <c r="AW1030" s="23"/>
      <c r="AY1030" s="23"/>
    </row>
    <row r="1031" customFormat="false" ht="15" hidden="false" customHeight="false" outlineLevel="0" collapsed="false">
      <c r="Q1031" s="23"/>
      <c r="S1031" s="23"/>
      <c r="U1031" s="23"/>
      <c r="W1031" s="23"/>
      <c r="Y1031" s="23"/>
      <c r="AA1031" s="23"/>
      <c r="AC1031" s="23"/>
      <c r="AE1031" s="23"/>
      <c r="AG1031" s="23"/>
      <c r="AI1031" s="23"/>
      <c r="AK1031" s="23"/>
      <c r="AM1031" s="23"/>
      <c r="AO1031" s="23"/>
      <c r="AQ1031" s="23"/>
      <c r="AS1031" s="23"/>
      <c r="AU1031" s="23"/>
      <c r="AW1031" s="23"/>
      <c r="AY1031" s="23"/>
    </row>
    <row r="1032" customFormat="false" ht="15" hidden="false" customHeight="false" outlineLevel="0" collapsed="false">
      <c r="Q1032" s="23"/>
      <c r="S1032" s="23"/>
      <c r="U1032" s="23"/>
      <c r="W1032" s="23"/>
      <c r="Y1032" s="23"/>
      <c r="AA1032" s="23"/>
      <c r="AC1032" s="23"/>
      <c r="AE1032" s="23"/>
      <c r="AG1032" s="23"/>
      <c r="AI1032" s="23"/>
      <c r="AK1032" s="23"/>
      <c r="AM1032" s="23"/>
      <c r="AO1032" s="23"/>
      <c r="AQ1032" s="23"/>
      <c r="AS1032" s="23"/>
      <c r="AU1032" s="23"/>
      <c r="AW1032" s="23"/>
      <c r="AY1032" s="23"/>
    </row>
    <row r="1033" customFormat="false" ht="15" hidden="false" customHeight="false" outlineLevel="0" collapsed="false">
      <c r="Q1033" s="23"/>
      <c r="S1033" s="23"/>
      <c r="U1033" s="23"/>
      <c r="W1033" s="23"/>
      <c r="Y1033" s="23"/>
      <c r="AA1033" s="23"/>
      <c r="AC1033" s="23"/>
      <c r="AE1033" s="23"/>
      <c r="AG1033" s="23"/>
      <c r="AI1033" s="23"/>
      <c r="AK1033" s="23"/>
      <c r="AM1033" s="23"/>
      <c r="AO1033" s="23"/>
      <c r="AQ1033" s="23"/>
      <c r="AS1033" s="23"/>
      <c r="AU1033" s="23"/>
      <c r="AW1033" s="23"/>
      <c r="AY1033" s="23"/>
    </row>
    <row r="1034" customFormat="false" ht="15" hidden="false" customHeight="false" outlineLevel="0" collapsed="false">
      <c r="Q1034" s="23"/>
      <c r="S1034" s="23"/>
      <c r="U1034" s="23"/>
      <c r="W1034" s="23"/>
      <c r="Y1034" s="23"/>
      <c r="AA1034" s="23"/>
      <c r="AC1034" s="23"/>
      <c r="AE1034" s="23"/>
      <c r="AG1034" s="23"/>
      <c r="AI1034" s="23"/>
      <c r="AK1034" s="23"/>
      <c r="AM1034" s="23"/>
      <c r="AO1034" s="23"/>
      <c r="AQ1034" s="23"/>
      <c r="AS1034" s="23"/>
      <c r="AU1034" s="23"/>
      <c r="AW1034" s="23"/>
      <c r="AY1034" s="23"/>
    </row>
    <row r="1035" customFormat="false" ht="15" hidden="false" customHeight="false" outlineLevel="0" collapsed="false">
      <c r="Q1035" s="23"/>
      <c r="S1035" s="23"/>
      <c r="U1035" s="23"/>
      <c r="W1035" s="23"/>
      <c r="Y1035" s="23"/>
      <c r="AA1035" s="23"/>
      <c r="AC1035" s="23"/>
      <c r="AE1035" s="23"/>
      <c r="AG1035" s="23"/>
      <c r="AI1035" s="23"/>
      <c r="AK1035" s="23"/>
      <c r="AM1035" s="23"/>
      <c r="AO1035" s="23"/>
      <c r="AQ1035" s="23"/>
      <c r="AS1035" s="23"/>
      <c r="AU1035" s="23"/>
      <c r="AW1035" s="23"/>
      <c r="AY1035" s="23"/>
    </row>
    <row r="1036" customFormat="false" ht="15" hidden="false" customHeight="false" outlineLevel="0" collapsed="false">
      <c r="Q1036" s="23"/>
      <c r="S1036" s="23"/>
      <c r="U1036" s="23"/>
      <c r="W1036" s="23"/>
      <c r="Y1036" s="23"/>
      <c r="AA1036" s="23"/>
      <c r="AC1036" s="23"/>
      <c r="AE1036" s="23"/>
      <c r="AG1036" s="23"/>
      <c r="AI1036" s="23"/>
      <c r="AK1036" s="23"/>
      <c r="AM1036" s="23"/>
      <c r="AO1036" s="23"/>
      <c r="AQ1036" s="23"/>
      <c r="AS1036" s="23"/>
      <c r="AU1036" s="23"/>
      <c r="AW1036" s="23"/>
      <c r="AY1036" s="23"/>
    </row>
    <row r="1037" customFormat="false" ht="15" hidden="false" customHeight="false" outlineLevel="0" collapsed="false">
      <c r="Q1037" s="23"/>
      <c r="S1037" s="23"/>
      <c r="U1037" s="23"/>
      <c r="W1037" s="23"/>
      <c r="Y1037" s="23"/>
      <c r="AA1037" s="23"/>
      <c r="AC1037" s="23"/>
      <c r="AE1037" s="23"/>
      <c r="AG1037" s="23"/>
      <c r="AI1037" s="23"/>
      <c r="AK1037" s="23"/>
      <c r="AM1037" s="23"/>
      <c r="AO1037" s="23"/>
      <c r="AQ1037" s="23"/>
      <c r="AS1037" s="23"/>
      <c r="AU1037" s="23"/>
      <c r="AW1037" s="23"/>
      <c r="AY1037" s="23"/>
    </row>
    <row r="1038" customFormat="false" ht="15" hidden="false" customHeight="false" outlineLevel="0" collapsed="false">
      <c r="Q1038" s="23"/>
      <c r="S1038" s="23"/>
      <c r="U1038" s="23"/>
      <c r="W1038" s="23"/>
      <c r="Y1038" s="23"/>
      <c r="AA1038" s="23"/>
      <c r="AC1038" s="23"/>
      <c r="AE1038" s="23"/>
      <c r="AG1038" s="23"/>
      <c r="AI1038" s="23"/>
      <c r="AK1038" s="23"/>
      <c r="AM1038" s="23"/>
      <c r="AO1038" s="23"/>
      <c r="AQ1038" s="23"/>
      <c r="AS1038" s="23"/>
      <c r="AU1038" s="23"/>
      <c r="AW1038" s="23"/>
      <c r="AY1038" s="23"/>
    </row>
    <row r="1039" customFormat="false" ht="15" hidden="false" customHeight="false" outlineLevel="0" collapsed="false">
      <c r="Q1039" s="23"/>
      <c r="S1039" s="23"/>
      <c r="U1039" s="23"/>
      <c r="W1039" s="23"/>
      <c r="Y1039" s="23"/>
      <c r="AA1039" s="23"/>
      <c r="AC1039" s="23"/>
      <c r="AE1039" s="23"/>
      <c r="AG1039" s="23"/>
      <c r="AI1039" s="23"/>
      <c r="AK1039" s="23"/>
      <c r="AM1039" s="23"/>
      <c r="AO1039" s="23"/>
      <c r="AQ1039" s="23"/>
      <c r="AS1039" s="23"/>
      <c r="AU1039" s="23"/>
      <c r="AW1039" s="23"/>
      <c r="AY1039" s="23"/>
    </row>
    <row r="1040" customFormat="false" ht="15" hidden="false" customHeight="false" outlineLevel="0" collapsed="false">
      <c r="Q1040" s="23"/>
      <c r="S1040" s="23"/>
      <c r="U1040" s="23"/>
      <c r="W1040" s="23"/>
      <c r="Y1040" s="23"/>
      <c r="AA1040" s="23"/>
      <c r="AC1040" s="23"/>
      <c r="AE1040" s="23"/>
      <c r="AG1040" s="23"/>
      <c r="AI1040" s="23"/>
      <c r="AK1040" s="23"/>
      <c r="AM1040" s="23"/>
      <c r="AO1040" s="23"/>
      <c r="AQ1040" s="23"/>
      <c r="AS1040" s="23"/>
      <c r="AU1040" s="23"/>
      <c r="AW1040" s="23"/>
      <c r="AY1040" s="23"/>
    </row>
    <row r="1041" customFormat="false" ht="15" hidden="false" customHeight="false" outlineLevel="0" collapsed="false">
      <c r="Q1041" s="23"/>
      <c r="S1041" s="23"/>
      <c r="U1041" s="23"/>
      <c r="W1041" s="23"/>
      <c r="Y1041" s="23"/>
      <c r="AA1041" s="23"/>
      <c r="AC1041" s="23"/>
      <c r="AE1041" s="23"/>
      <c r="AG1041" s="23"/>
      <c r="AI1041" s="23"/>
      <c r="AK1041" s="23"/>
      <c r="AM1041" s="23"/>
      <c r="AO1041" s="23"/>
      <c r="AQ1041" s="23"/>
      <c r="AS1041" s="23"/>
      <c r="AU1041" s="23"/>
      <c r="AW1041" s="23"/>
      <c r="AY1041" s="23"/>
    </row>
    <row r="1042" customFormat="false" ht="15" hidden="false" customHeight="false" outlineLevel="0" collapsed="false">
      <c r="Q1042" s="23"/>
      <c r="S1042" s="23"/>
      <c r="U1042" s="23"/>
      <c r="W1042" s="23"/>
      <c r="Y1042" s="23"/>
      <c r="AA1042" s="23"/>
      <c r="AC1042" s="23"/>
      <c r="AE1042" s="23"/>
      <c r="AG1042" s="23"/>
      <c r="AI1042" s="23"/>
      <c r="AK1042" s="23"/>
      <c r="AM1042" s="23"/>
      <c r="AO1042" s="23"/>
      <c r="AQ1042" s="23"/>
      <c r="AS1042" s="23"/>
      <c r="AU1042" s="23"/>
      <c r="AW1042" s="23"/>
      <c r="AY1042" s="23"/>
    </row>
    <row r="1043" customFormat="false" ht="15" hidden="false" customHeight="false" outlineLevel="0" collapsed="false">
      <c r="Q1043" s="23"/>
      <c r="S1043" s="23"/>
      <c r="U1043" s="23"/>
      <c r="W1043" s="23"/>
      <c r="Y1043" s="23"/>
      <c r="AA1043" s="23"/>
      <c r="AC1043" s="23"/>
      <c r="AE1043" s="23"/>
      <c r="AG1043" s="23"/>
      <c r="AI1043" s="23"/>
      <c r="AK1043" s="23"/>
      <c r="AM1043" s="23"/>
      <c r="AO1043" s="23"/>
      <c r="AQ1043" s="23"/>
      <c r="AS1043" s="23"/>
      <c r="AU1043" s="23"/>
      <c r="AW1043" s="23"/>
      <c r="AY1043" s="23"/>
    </row>
    <row r="1044" customFormat="false" ht="15" hidden="false" customHeight="false" outlineLevel="0" collapsed="false">
      <c r="Q1044" s="23"/>
      <c r="S1044" s="23"/>
      <c r="U1044" s="23"/>
      <c r="W1044" s="23"/>
      <c r="Y1044" s="23"/>
      <c r="AA1044" s="23"/>
      <c r="AC1044" s="23"/>
      <c r="AE1044" s="23"/>
      <c r="AG1044" s="23"/>
      <c r="AI1044" s="23"/>
      <c r="AK1044" s="23"/>
      <c r="AM1044" s="23"/>
      <c r="AO1044" s="23"/>
      <c r="AQ1044" s="23"/>
      <c r="AS1044" s="23"/>
      <c r="AU1044" s="23"/>
      <c r="AW1044" s="23"/>
      <c r="AY1044" s="23"/>
    </row>
  </sheetData>
  <mergeCells count="12">
    <mergeCell ref="A1:M1"/>
    <mergeCell ref="A3:M3"/>
    <mergeCell ref="A4:M4"/>
    <mergeCell ref="A6:A7"/>
    <mergeCell ref="B6:C7"/>
    <mergeCell ref="D6:D7"/>
    <mergeCell ref="E6:E7"/>
    <mergeCell ref="F6:G6"/>
    <mergeCell ref="H6:I6"/>
    <mergeCell ref="J6:K6"/>
    <mergeCell ref="L6:L7"/>
    <mergeCell ref="M6:M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44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Q11" activeCellId="0" sqref="Q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25.77"/>
    <col collapsed="false" customWidth="true" hidden="false" outlineLevel="0" max="3" min="3" style="2" width="20.32"/>
    <col collapsed="false" customWidth="true" hidden="false" outlineLevel="0" max="5" min="4" style="3" width="12.76"/>
    <col collapsed="false" customWidth="true" hidden="false" outlineLevel="0" max="7" min="6" style="4" width="12.76"/>
    <col collapsed="false" customWidth="true" hidden="false" outlineLevel="0" max="8" min="8" style="5" width="12.76"/>
    <col collapsed="false" customWidth="true" hidden="false" outlineLevel="0" max="9" min="9" style="3" width="12.76"/>
    <col collapsed="false" customWidth="true" hidden="false" outlineLevel="0" max="10" min="10" style="7" width="14.21"/>
    <col collapsed="false" customWidth="true" hidden="false" outlineLevel="0" max="13" min="13" style="8" width="11.43"/>
    <col collapsed="false" customWidth="true" hidden="false" outlineLevel="0" max="14" min="14" style="9" width="11.43"/>
    <col collapsed="false" customWidth="true" hidden="false" outlineLevel="0" max="15" min="15" style="8" width="11.43"/>
    <col collapsed="false" customWidth="true" hidden="false" outlineLevel="0" max="16" min="16" style="9" width="11.43"/>
    <col collapsed="false" customWidth="true" hidden="false" outlineLevel="0" max="17" min="17" style="8" width="11.43"/>
    <col collapsed="false" customWidth="true" hidden="false" outlineLevel="0" max="18" min="18" style="9" width="11.43"/>
    <col collapsed="false" customWidth="true" hidden="false" outlineLevel="0" max="19" min="19" style="8" width="11.43"/>
    <col collapsed="false" customWidth="true" hidden="false" outlineLevel="0" max="20" min="20" style="9" width="11.43"/>
    <col collapsed="false" customWidth="true" hidden="false" outlineLevel="0" max="21" min="21" style="8" width="11.43"/>
    <col collapsed="false" customWidth="true" hidden="false" outlineLevel="0" max="22" min="22" style="9" width="11.43"/>
    <col collapsed="false" customWidth="true" hidden="false" outlineLevel="0" max="23" min="23" style="8" width="11.43"/>
    <col collapsed="false" customWidth="true" hidden="false" outlineLevel="0" max="24" min="24" style="9" width="11.43"/>
    <col collapsed="false" customWidth="true" hidden="false" outlineLevel="0" max="25" min="25" style="8" width="11.43"/>
    <col collapsed="false" customWidth="true" hidden="false" outlineLevel="0" max="26" min="26" style="9" width="11.43"/>
    <col collapsed="false" customWidth="true" hidden="false" outlineLevel="0" max="27" min="27" style="8" width="11.43"/>
    <col collapsed="false" customWidth="true" hidden="false" outlineLevel="0" max="28" min="28" style="9" width="11.43"/>
    <col collapsed="false" customWidth="true" hidden="false" outlineLevel="0" max="29" min="29" style="8" width="11.43"/>
    <col collapsed="false" customWidth="true" hidden="false" outlineLevel="0" max="30" min="30" style="9" width="11.43"/>
    <col collapsed="false" customWidth="true" hidden="false" outlineLevel="0" max="31" min="31" style="8" width="11.43"/>
    <col collapsed="false" customWidth="true" hidden="false" outlineLevel="0" max="32" min="32" style="9" width="11.43"/>
    <col collapsed="false" customWidth="true" hidden="false" outlineLevel="0" max="33" min="33" style="8" width="11.43"/>
    <col collapsed="false" customWidth="true" hidden="false" outlineLevel="0" max="34" min="34" style="9" width="11.43"/>
    <col collapsed="false" customWidth="true" hidden="false" outlineLevel="0" max="35" min="35" style="8" width="11.43"/>
    <col collapsed="false" customWidth="true" hidden="false" outlineLevel="0" max="36" min="36" style="9" width="11.43"/>
    <col collapsed="false" customWidth="true" hidden="false" outlineLevel="0" max="37" min="37" style="8" width="11.43"/>
    <col collapsed="false" customWidth="true" hidden="false" outlineLevel="0" max="38" min="38" style="9" width="11.43"/>
    <col collapsed="false" customWidth="true" hidden="false" outlineLevel="0" max="39" min="39" style="8" width="11.43"/>
    <col collapsed="false" customWidth="true" hidden="false" outlineLevel="0" max="40" min="40" style="9" width="11.43"/>
    <col collapsed="false" customWidth="true" hidden="false" outlineLevel="0" max="41" min="41" style="8" width="11.43"/>
    <col collapsed="false" customWidth="true" hidden="false" outlineLevel="0" max="42" min="42" style="9" width="11.43"/>
    <col collapsed="false" customWidth="true" hidden="false" outlineLevel="0" max="43" min="43" style="8" width="11.43"/>
    <col collapsed="false" customWidth="true" hidden="false" outlineLevel="0" max="44" min="44" style="9" width="11.43"/>
    <col collapsed="false" customWidth="true" hidden="false" outlineLevel="0" max="45" min="45" style="8" width="11.43"/>
    <col collapsed="false" customWidth="true" hidden="false" outlineLevel="0" max="46" min="46" style="9" width="11.43"/>
    <col collapsed="false" customWidth="true" hidden="false" outlineLevel="0" max="47" min="47" style="8" width="11.43"/>
    <col collapsed="false" customWidth="true" hidden="false" outlineLevel="0" max="48" min="48" style="9" width="11.43"/>
    <col collapsed="false" customWidth="true" hidden="false" outlineLevel="0" max="49" min="49" style="8" width="11.43"/>
    <col collapsed="false" customWidth="true" hidden="false" outlineLevel="0" max="62" min="50" style="9" width="11.43"/>
  </cols>
  <sheetData>
    <row r="1" s="11" customFormat="true" ht="34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2" hidden="false" customHeight="true" outlineLevel="0" collapsed="false">
      <c r="A2" s="12"/>
      <c r="B2" s="13"/>
      <c r="C2" s="13"/>
      <c r="D2" s="14"/>
      <c r="E2" s="14"/>
      <c r="F2" s="15"/>
      <c r="G2" s="17"/>
      <c r="H2" s="18"/>
      <c r="J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s="20" customFormat="true" ht="28.8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</row>
    <row r="4" s="22" customFormat="true" ht="27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8" hidden="false" customHeight="false" outlineLevel="0" collapsed="false">
      <c r="N5" s="23"/>
      <c r="P5" s="23"/>
      <c r="R5" s="23"/>
      <c r="T5" s="23"/>
      <c r="V5" s="23"/>
      <c r="X5" s="23"/>
      <c r="Z5" s="23"/>
      <c r="AB5" s="23"/>
      <c r="AD5" s="23"/>
      <c r="AF5" s="23"/>
      <c r="AH5" s="23"/>
      <c r="AJ5" s="23"/>
      <c r="AL5" s="23"/>
      <c r="AN5" s="23"/>
      <c r="AP5" s="23"/>
      <c r="AR5" s="23"/>
      <c r="AT5" s="23"/>
      <c r="AV5" s="23"/>
    </row>
    <row r="6" customFormat="false" ht="35.1" hidden="false" customHeight="true" outlineLevel="0" collapsed="false">
      <c r="A6" s="24"/>
      <c r="B6" s="25" t="s">
        <v>88</v>
      </c>
      <c r="C6" s="25"/>
      <c r="D6" s="24" t="s">
        <v>4</v>
      </c>
      <c r="E6" s="24" t="s">
        <v>5</v>
      </c>
      <c r="F6" s="84" t="s">
        <v>7</v>
      </c>
      <c r="G6" s="84"/>
      <c r="H6" s="28" t="s">
        <v>8</v>
      </c>
      <c r="I6" s="28"/>
      <c r="J6" s="85" t="s">
        <v>1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35.1" hidden="false" customHeight="true" outlineLevel="0" collapsed="false">
      <c r="A7" s="24"/>
      <c r="B7" s="25"/>
      <c r="C7" s="25"/>
      <c r="D7" s="24"/>
      <c r="E7" s="24"/>
      <c r="F7" s="86" t="s">
        <v>13</v>
      </c>
      <c r="G7" s="34" t="s">
        <v>12</v>
      </c>
      <c r="H7" s="33" t="s">
        <v>13</v>
      </c>
      <c r="I7" s="34" t="s">
        <v>12</v>
      </c>
      <c r="J7" s="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35.1" hidden="false" customHeight="true" outlineLevel="0" collapsed="false">
      <c r="A8" s="35" t="n">
        <v>1</v>
      </c>
      <c r="B8" s="87" t="s">
        <v>37</v>
      </c>
      <c r="C8" s="37" t="s">
        <v>38</v>
      </c>
      <c r="D8" s="88" t="n">
        <v>2003</v>
      </c>
      <c r="E8" s="88" t="s">
        <v>16</v>
      </c>
      <c r="F8" s="42" t="n">
        <v>0.00165625</v>
      </c>
      <c r="G8" s="41" t="n">
        <v>264</v>
      </c>
      <c r="H8" s="43" t="n">
        <v>0.00719907407407407</v>
      </c>
      <c r="I8" s="89" t="n">
        <f aca="false">(500+(630-MINUTE(H8)*60-SECOND(H8))*1)</f>
        <v>508</v>
      </c>
      <c r="J8" s="90" t="n">
        <f aca="false">G8+I8</f>
        <v>77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35.1" hidden="false" customHeight="true" outlineLevel="0" collapsed="false">
      <c r="A9" s="47" t="n">
        <v>2</v>
      </c>
      <c r="B9" s="59" t="s">
        <v>24</v>
      </c>
      <c r="C9" s="49" t="s">
        <v>25</v>
      </c>
      <c r="D9" s="50" t="n">
        <v>2001</v>
      </c>
      <c r="E9" s="57" t="s">
        <v>16</v>
      </c>
      <c r="F9" s="54" t="n">
        <v>0.00172800925925926</v>
      </c>
      <c r="G9" s="53" t="n">
        <v>252</v>
      </c>
      <c r="H9" s="55" t="n">
        <v>0.00733796296296296</v>
      </c>
      <c r="I9" s="91" t="n">
        <f aca="false">(500+(630-MINUTE(H9)*60-SECOND(H9))*1)</f>
        <v>496</v>
      </c>
      <c r="J9" s="92" t="n">
        <f aca="false">G9+I9</f>
        <v>7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35.1" hidden="false" customHeight="true" outlineLevel="0" collapsed="false">
      <c r="A10" s="47" t="n">
        <v>3</v>
      </c>
      <c r="B10" s="59" t="s">
        <v>24</v>
      </c>
      <c r="C10" s="49" t="s">
        <v>43</v>
      </c>
      <c r="D10" s="50" t="n">
        <v>2001</v>
      </c>
      <c r="E10" s="57" t="s">
        <v>16</v>
      </c>
      <c r="F10" s="54" t="n">
        <v>0.00169328703703704</v>
      </c>
      <c r="G10" s="53" t="n">
        <v>258</v>
      </c>
      <c r="H10" s="55" t="n">
        <v>0.00740740740740741</v>
      </c>
      <c r="I10" s="91" t="n">
        <f aca="false">(500+(630-MINUTE(H10)*60-SECOND(H10))*1)</f>
        <v>490</v>
      </c>
      <c r="J10" s="92" t="n">
        <f aca="false">G10+I10</f>
        <v>74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35.1" hidden="false" customHeight="true" outlineLevel="0" collapsed="false">
      <c r="A11" s="47" t="n">
        <v>4</v>
      </c>
      <c r="B11" s="59" t="s">
        <v>14</v>
      </c>
      <c r="C11" s="49" t="s">
        <v>15</v>
      </c>
      <c r="D11" s="50" t="n">
        <v>2001</v>
      </c>
      <c r="E11" s="57" t="s">
        <v>16</v>
      </c>
      <c r="F11" s="54" t="n">
        <v>0.00168634259259259</v>
      </c>
      <c r="G11" s="53" t="n">
        <v>259</v>
      </c>
      <c r="H11" s="55" t="n">
        <v>0.00747685185185185</v>
      </c>
      <c r="I11" s="91" t="n">
        <f aca="false">(500+(630-MINUTE(H11)*60-SECOND(H11))*1)</f>
        <v>484</v>
      </c>
      <c r="J11" s="92" t="n">
        <f aca="false">G11+I11</f>
        <v>74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customFormat="false" ht="35.1" hidden="false" customHeight="true" outlineLevel="0" collapsed="false">
      <c r="A12" s="47" t="n">
        <v>5</v>
      </c>
      <c r="B12" s="48" t="s">
        <v>20</v>
      </c>
      <c r="C12" s="49" t="s">
        <v>21</v>
      </c>
      <c r="D12" s="50" t="n">
        <v>2001</v>
      </c>
      <c r="E12" s="68" t="s">
        <v>19</v>
      </c>
      <c r="F12" s="54" t="n">
        <v>0.0015775462962963</v>
      </c>
      <c r="G12" s="53" t="n">
        <v>278</v>
      </c>
      <c r="H12" s="55" t="n">
        <v>0.00774305555555556</v>
      </c>
      <c r="I12" s="91" t="n">
        <f aca="false">(500+(630-MINUTE(H12)*60-SECOND(H12))*1)</f>
        <v>461</v>
      </c>
      <c r="J12" s="92" t="n">
        <f aca="false">G12+I12</f>
        <v>73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customFormat="false" ht="35.1" hidden="false" customHeight="true" outlineLevel="0" collapsed="false">
      <c r="A13" s="47" t="n">
        <v>6</v>
      </c>
      <c r="B13" s="65" t="s">
        <v>33</v>
      </c>
      <c r="C13" s="66" t="s">
        <v>34</v>
      </c>
      <c r="D13" s="57" t="n">
        <v>2001</v>
      </c>
      <c r="E13" s="57" t="s">
        <v>16</v>
      </c>
      <c r="F13" s="54" t="n">
        <v>0.00179282407407407</v>
      </c>
      <c r="G13" s="53" t="n">
        <v>241</v>
      </c>
      <c r="H13" s="55" t="n">
        <v>0.00739583333333333</v>
      </c>
      <c r="I13" s="91" t="n">
        <f aca="false">(500+(630-MINUTE(H13)*60-SECOND(H13))*1)</f>
        <v>491</v>
      </c>
      <c r="J13" s="92" t="n">
        <f aca="false">G13+I13</f>
        <v>73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35.1" hidden="false" customHeight="true" outlineLevel="0" collapsed="false">
      <c r="A14" s="47" t="n">
        <v>7</v>
      </c>
      <c r="B14" s="59" t="s">
        <v>46</v>
      </c>
      <c r="C14" s="49" t="s">
        <v>47</v>
      </c>
      <c r="D14" s="50" t="n">
        <v>2002</v>
      </c>
      <c r="E14" s="57" t="s">
        <v>16</v>
      </c>
      <c r="F14" s="54" t="n">
        <v>0.00173958333333333</v>
      </c>
      <c r="G14" s="53" t="n">
        <v>250</v>
      </c>
      <c r="H14" s="55" t="n">
        <v>0.00756944444444445</v>
      </c>
      <c r="I14" s="91" t="n">
        <f aca="false">(500+(630-MINUTE(H14)*60-SECOND(H14))*1)</f>
        <v>476</v>
      </c>
      <c r="J14" s="92" t="n">
        <f aca="false">G14+I14</f>
        <v>72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35.1" hidden="false" customHeight="true" outlineLevel="0" collapsed="false">
      <c r="A15" s="47" t="n">
        <v>8</v>
      </c>
      <c r="B15" s="48" t="s">
        <v>22</v>
      </c>
      <c r="C15" s="49" t="s">
        <v>23</v>
      </c>
      <c r="D15" s="50" t="n">
        <v>2002</v>
      </c>
      <c r="E15" s="68" t="s">
        <v>19</v>
      </c>
      <c r="F15" s="54" t="n">
        <v>0.00154166666666667</v>
      </c>
      <c r="G15" s="53" t="n">
        <v>284</v>
      </c>
      <c r="H15" s="55" t="n">
        <v>0.00800925925925926</v>
      </c>
      <c r="I15" s="91" t="n">
        <f aca="false">(500+(630-MINUTE(H15)*60-SECOND(H15))*1)</f>
        <v>438</v>
      </c>
      <c r="J15" s="92" t="n">
        <f aca="false">G15+I15</f>
        <v>72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35.1" hidden="false" customHeight="true" outlineLevel="0" collapsed="false">
      <c r="A16" s="47" t="n">
        <v>9</v>
      </c>
      <c r="B16" s="67" t="s">
        <v>35</v>
      </c>
      <c r="C16" s="49" t="s">
        <v>36</v>
      </c>
      <c r="D16" s="68" t="n">
        <v>2001</v>
      </c>
      <c r="E16" s="57" t="s">
        <v>16</v>
      </c>
      <c r="F16" s="54" t="n">
        <v>0.00168518518518519</v>
      </c>
      <c r="G16" s="53" t="n">
        <v>259</v>
      </c>
      <c r="H16" s="69" t="n">
        <v>0.00771990740740741</v>
      </c>
      <c r="I16" s="91" t="n">
        <f aca="false">(500+(630-MINUTE(H16)*60-SECOND(H16))*1)</f>
        <v>463</v>
      </c>
      <c r="J16" s="92" t="n">
        <f aca="false">G16+I16</f>
        <v>72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35.1" hidden="false" customHeight="true" outlineLevel="0" collapsed="false">
      <c r="A17" s="47" t="n">
        <v>10</v>
      </c>
      <c r="B17" s="48" t="s">
        <v>26</v>
      </c>
      <c r="C17" s="49" t="s">
        <v>27</v>
      </c>
      <c r="D17" s="50" t="n">
        <v>2001</v>
      </c>
      <c r="E17" s="68" t="s">
        <v>19</v>
      </c>
      <c r="F17" s="54" t="n">
        <v>0.00162384259259259</v>
      </c>
      <c r="G17" s="53" t="n">
        <v>270</v>
      </c>
      <c r="H17" s="55" t="n">
        <v>0.00797453703703704</v>
      </c>
      <c r="I17" s="91" t="n">
        <f aca="false">(500+(630-MINUTE(H17)*60-SECOND(H17))*1)</f>
        <v>441</v>
      </c>
      <c r="J17" s="92" t="n">
        <f aca="false">G17+I17</f>
        <v>71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35.1" hidden="false" customHeight="true" outlineLevel="0" collapsed="false">
      <c r="A18" s="47" t="n">
        <v>11</v>
      </c>
      <c r="B18" s="61" t="s">
        <v>30</v>
      </c>
      <c r="C18" s="62" t="s">
        <v>31</v>
      </c>
      <c r="D18" s="63" t="n">
        <v>2001</v>
      </c>
      <c r="E18" s="68" t="s">
        <v>32</v>
      </c>
      <c r="F18" s="64" t="n">
        <v>0.00162268518518519</v>
      </c>
      <c r="G18" s="53" t="n">
        <v>270</v>
      </c>
      <c r="H18" s="55" t="n">
        <v>0.00804398148148148</v>
      </c>
      <c r="I18" s="91" t="n">
        <f aca="false">(500+(630-MINUTE(H18)*60-SECOND(H18))*1)</f>
        <v>435</v>
      </c>
      <c r="J18" s="92" t="n">
        <f aca="false">G18+I18</f>
        <v>70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35.1" hidden="false" customHeight="true" outlineLevel="0" collapsed="false">
      <c r="A19" s="47" t="n">
        <v>12</v>
      </c>
      <c r="B19" s="48" t="s">
        <v>39</v>
      </c>
      <c r="C19" s="49" t="s">
        <v>40</v>
      </c>
      <c r="D19" s="50" t="n">
        <v>2003</v>
      </c>
      <c r="E19" s="68" t="s">
        <v>19</v>
      </c>
      <c r="F19" s="54" t="n">
        <v>0.00166666666666667</v>
      </c>
      <c r="G19" s="53" t="n">
        <v>262</v>
      </c>
      <c r="H19" s="55" t="n">
        <v>0.00809027777777778</v>
      </c>
      <c r="I19" s="91" t="n">
        <f aca="false">(500+(630-MINUTE(H19)*60-SECOND(H19))*1)</f>
        <v>431</v>
      </c>
      <c r="J19" s="92" t="n">
        <f aca="false">G19+I19</f>
        <v>69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35.1" hidden="false" customHeight="true" outlineLevel="0" collapsed="false">
      <c r="A20" s="47" t="n">
        <v>13</v>
      </c>
      <c r="B20" s="48" t="s">
        <v>41</v>
      </c>
      <c r="C20" s="49" t="s">
        <v>42</v>
      </c>
      <c r="D20" s="50" t="n">
        <v>2002</v>
      </c>
      <c r="E20" s="68" t="s">
        <v>19</v>
      </c>
      <c r="F20" s="54" t="n">
        <v>0.00169328703703704</v>
      </c>
      <c r="G20" s="53" t="n">
        <v>258</v>
      </c>
      <c r="H20" s="55" t="n">
        <v>0.00811342592592593</v>
      </c>
      <c r="I20" s="91" t="n">
        <f aca="false">(500+(630-MINUTE(H20)*60-SECOND(H20))*1)</f>
        <v>429</v>
      </c>
      <c r="J20" s="92" t="n">
        <f aca="false">G20+I20</f>
        <v>687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35.1" hidden="false" customHeight="true" outlineLevel="0" collapsed="false">
      <c r="A21" s="47" t="n">
        <v>14</v>
      </c>
      <c r="B21" s="48" t="s">
        <v>17</v>
      </c>
      <c r="C21" s="49" t="s">
        <v>18</v>
      </c>
      <c r="D21" s="50" t="n">
        <v>2002</v>
      </c>
      <c r="E21" s="68" t="s">
        <v>19</v>
      </c>
      <c r="F21" s="54" t="n">
        <v>0.00168171296296296</v>
      </c>
      <c r="G21" s="53" t="n">
        <v>260</v>
      </c>
      <c r="H21" s="55" t="n">
        <v>0.00814814814814815</v>
      </c>
      <c r="I21" s="91" t="n">
        <f aca="false">(500+(630-MINUTE(H21)*60-SECOND(H21))*1)</f>
        <v>426</v>
      </c>
      <c r="J21" s="92" t="n">
        <f aca="false">G21+I21</f>
        <v>68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35.1" hidden="false" customHeight="true" outlineLevel="0" collapsed="false">
      <c r="A22" s="47" t="n">
        <v>15</v>
      </c>
      <c r="B22" s="48" t="s">
        <v>48</v>
      </c>
      <c r="C22" s="49" t="s">
        <v>49</v>
      </c>
      <c r="D22" s="50" t="n">
        <v>2002</v>
      </c>
      <c r="E22" s="68" t="s">
        <v>19</v>
      </c>
      <c r="F22" s="54" t="n">
        <v>0.00173958333333333</v>
      </c>
      <c r="G22" s="53" t="n">
        <v>250</v>
      </c>
      <c r="H22" s="55" t="n">
        <v>0.00804398148148148</v>
      </c>
      <c r="I22" s="91" t="n">
        <f aca="false">(500+(630-MINUTE(H22)*60-SECOND(H22))*1)</f>
        <v>435</v>
      </c>
      <c r="J22" s="92" t="n">
        <f aca="false">G22+I22</f>
        <v>68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35.1" hidden="false" customHeight="true" outlineLevel="0" collapsed="false">
      <c r="A23" s="47" t="n">
        <v>16</v>
      </c>
      <c r="B23" s="65" t="s">
        <v>73</v>
      </c>
      <c r="C23" s="49" t="s">
        <v>74</v>
      </c>
      <c r="D23" s="57" t="n">
        <v>2003</v>
      </c>
      <c r="E23" s="57" t="s">
        <v>16</v>
      </c>
      <c r="F23" s="54" t="n">
        <v>0.00174305555555556</v>
      </c>
      <c r="G23" s="53" t="n">
        <v>249</v>
      </c>
      <c r="H23" s="55" t="n">
        <v>0.00804398148148148</v>
      </c>
      <c r="I23" s="91" t="n">
        <f aca="false">(500+(630-MINUTE(H23)*60-SECOND(H23))*1)</f>
        <v>435</v>
      </c>
      <c r="J23" s="92" t="n">
        <f aca="false">G23+I23</f>
        <v>68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35.1" hidden="false" customHeight="true" outlineLevel="0" collapsed="false">
      <c r="A24" s="47" t="n">
        <v>17</v>
      </c>
      <c r="B24" s="59" t="s">
        <v>63</v>
      </c>
      <c r="C24" s="49" t="s">
        <v>64</v>
      </c>
      <c r="D24" s="71" t="n">
        <v>2002</v>
      </c>
      <c r="E24" s="57" t="s">
        <v>16</v>
      </c>
      <c r="F24" s="54" t="n">
        <v>0.00161111111111111</v>
      </c>
      <c r="G24" s="53" t="n">
        <v>272</v>
      </c>
      <c r="H24" s="55" t="n">
        <v>0.00841435185185185</v>
      </c>
      <c r="I24" s="91" t="n">
        <f aca="false">(500+(630-MINUTE(H24)*60-SECOND(H24))*1)</f>
        <v>403</v>
      </c>
      <c r="J24" s="92" t="n">
        <f aca="false">G24+I24</f>
        <v>67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35.1" hidden="false" customHeight="true" outlineLevel="0" collapsed="false">
      <c r="A25" s="47" t="n">
        <v>18</v>
      </c>
      <c r="B25" s="48" t="s">
        <v>50</v>
      </c>
      <c r="C25" s="49" t="s">
        <v>51</v>
      </c>
      <c r="D25" s="50" t="n">
        <v>2003</v>
      </c>
      <c r="E25" s="68" t="s">
        <v>19</v>
      </c>
      <c r="F25" s="54" t="n">
        <v>0.00183680555555556</v>
      </c>
      <c r="G25" s="53" t="n">
        <v>233</v>
      </c>
      <c r="H25" s="55" t="n">
        <v>0.00796296296296296</v>
      </c>
      <c r="I25" s="91" t="n">
        <f aca="false">(500+(630-MINUTE(H25)*60-SECOND(H25))*1)</f>
        <v>442</v>
      </c>
      <c r="J25" s="92" t="n">
        <f aca="false">G25+I25</f>
        <v>6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35.1" hidden="false" customHeight="true" outlineLevel="0" collapsed="false">
      <c r="A26" s="47" t="n">
        <v>19</v>
      </c>
      <c r="B26" s="59" t="s">
        <v>59</v>
      </c>
      <c r="C26" s="49" t="s">
        <v>60</v>
      </c>
      <c r="D26" s="50" t="n">
        <v>2002</v>
      </c>
      <c r="E26" s="68" t="s">
        <v>61</v>
      </c>
      <c r="F26" s="54" t="n">
        <v>0.00172685185185185</v>
      </c>
      <c r="G26" s="53" t="n">
        <v>252</v>
      </c>
      <c r="H26" s="55" t="n">
        <v>0.00827546296296296</v>
      </c>
      <c r="I26" s="91" t="n">
        <f aca="false">(500+(630-MINUTE(H26)*60-SECOND(H26))*1)</f>
        <v>415</v>
      </c>
      <c r="J26" s="92" t="n">
        <f aca="false">G26+I26</f>
        <v>667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35.1" hidden="false" customHeight="true" outlineLevel="0" collapsed="false">
      <c r="A27" s="47" t="n">
        <v>20</v>
      </c>
      <c r="B27" s="70" t="s">
        <v>75</v>
      </c>
      <c r="C27" s="66" t="s">
        <v>76</v>
      </c>
      <c r="D27" s="57" t="n">
        <v>2004</v>
      </c>
      <c r="E27" s="57" t="s">
        <v>16</v>
      </c>
      <c r="F27" s="54" t="n">
        <v>0.00163541666666667</v>
      </c>
      <c r="G27" s="53" t="n">
        <v>268</v>
      </c>
      <c r="H27" s="55" t="n">
        <v>0.00869212962962963</v>
      </c>
      <c r="I27" s="91" t="n">
        <f aca="false">(500+(630-MINUTE(H27)*60-SECOND(H27))*1)</f>
        <v>379</v>
      </c>
      <c r="J27" s="92" t="n">
        <f aca="false">G27+I27</f>
        <v>64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35.1" hidden="false" customHeight="true" outlineLevel="0" collapsed="false">
      <c r="A28" s="47" t="n">
        <v>21</v>
      </c>
      <c r="B28" s="59" t="s">
        <v>28</v>
      </c>
      <c r="C28" s="49" t="s">
        <v>29</v>
      </c>
      <c r="D28" s="50" t="n">
        <v>2001</v>
      </c>
      <c r="E28" s="68" t="s">
        <v>19</v>
      </c>
      <c r="F28" s="54" t="n">
        <v>0.00172800925925926</v>
      </c>
      <c r="G28" s="53" t="n">
        <v>252</v>
      </c>
      <c r="H28" s="55" t="n">
        <v>0.00850694444444444</v>
      </c>
      <c r="I28" s="91" t="n">
        <f aca="false">(500+(630-MINUTE(H28)*60-SECOND(H28))*1)</f>
        <v>395</v>
      </c>
      <c r="J28" s="92" t="n">
        <f aca="false">G28+I28</f>
        <v>647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35.1" hidden="false" customHeight="true" outlineLevel="0" collapsed="false">
      <c r="A29" s="47" t="n">
        <v>22</v>
      </c>
      <c r="B29" s="61" t="s">
        <v>77</v>
      </c>
      <c r="C29" s="62" t="s">
        <v>78</v>
      </c>
      <c r="D29" s="63" t="n">
        <v>2003</v>
      </c>
      <c r="E29" s="68" t="s">
        <v>32</v>
      </c>
      <c r="F29" s="64" t="n">
        <v>0.00181134259259259</v>
      </c>
      <c r="G29" s="53" t="n">
        <v>237</v>
      </c>
      <c r="H29" s="69" t="n">
        <v>0.00835648148148148</v>
      </c>
      <c r="I29" s="91" t="n">
        <f aca="false">(500+(630-MINUTE(H29)*60-SECOND(H29))*1)</f>
        <v>408</v>
      </c>
      <c r="J29" s="92" t="n">
        <f aca="false">G29+I29</f>
        <v>64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35.1" hidden="false" customHeight="true" outlineLevel="0" collapsed="false">
      <c r="A30" s="47" t="n">
        <v>23</v>
      </c>
      <c r="B30" s="59" t="s">
        <v>79</v>
      </c>
      <c r="C30" s="49" t="s">
        <v>80</v>
      </c>
      <c r="D30" s="50" t="n">
        <v>2001</v>
      </c>
      <c r="E30" s="68" t="s">
        <v>81</v>
      </c>
      <c r="F30" s="54" t="n">
        <v>0.00179976851851852</v>
      </c>
      <c r="G30" s="53" t="n">
        <v>239</v>
      </c>
      <c r="H30" s="55" t="n">
        <v>0.00846064814814815</v>
      </c>
      <c r="I30" s="91" t="n">
        <f aca="false">(500+(630-MINUTE(H30)*60-SECOND(H30))*1)</f>
        <v>399</v>
      </c>
      <c r="J30" s="92" t="n">
        <f aca="false">G30+I30</f>
        <v>638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35.1" hidden="false" customHeight="true" outlineLevel="0" collapsed="false">
      <c r="A31" s="47" t="n">
        <v>24</v>
      </c>
      <c r="B31" s="61" t="s">
        <v>44</v>
      </c>
      <c r="C31" s="62" t="s">
        <v>45</v>
      </c>
      <c r="D31" s="63" t="n">
        <v>2002</v>
      </c>
      <c r="E31" s="68" t="s">
        <v>32</v>
      </c>
      <c r="F31" s="64" t="n">
        <v>0.00186226851851852</v>
      </c>
      <c r="G31" s="53" t="n">
        <v>229</v>
      </c>
      <c r="H31" s="55" t="n">
        <v>0.00836805555555556</v>
      </c>
      <c r="I31" s="91" t="n">
        <f aca="false">(500+(630-MINUTE(H31)*60-SECOND(H31))*1)</f>
        <v>407</v>
      </c>
      <c r="J31" s="92" t="n">
        <f aca="false">G31+I31</f>
        <v>636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35.1" hidden="false" customHeight="true" outlineLevel="0" collapsed="false">
      <c r="A32" s="47" t="n">
        <v>25</v>
      </c>
      <c r="B32" s="61" t="s">
        <v>62</v>
      </c>
      <c r="C32" s="62" t="s">
        <v>53</v>
      </c>
      <c r="D32" s="63" t="n">
        <v>2002</v>
      </c>
      <c r="E32" s="68" t="s">
        <v>32</v>
      </c>
      <c r="F32" s="64" t="n">
        <v>0.00176736111111111</v>
      </c>
      <c r="G32" s="53" t="n">
        <v>245</v>
      </c>
      <c r="H32" s="55" t="n">
        <v>0.00856481481481482</v>
      </c>
      <c r="I32" s="91" t="n">
        <f aca="false">(500+(630-MINUTE(H32)*60-SECOND(H32))*1)</f>
        <v>390</v>
      </c>
      <c r="J32" s="92" t="n">
        <f aca="false">G32+I32</f>
        <v>63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35.1" hidden="false" customHeight="true" outlineLevel="0" collapsed="false">
      <c r="A33" s="47" t="n">
        <v>26</v>
      </c>
      <c r="B33" s="59" t="s">
        <v>82</v>
      </c>
      <c r="C33" s="49" t="s">
        <v>83</v>
      </c>
      <c r="D33" s="50" t="n">
        <v>2004</v>
      </c>
      <c r="E33" s="57" t="s">
        <v>16</v>
      </c>
      <c r="F33" s="54" t="n">
        <v>0.00165277777777778</v>
      </c>
      <c r="G33" s="53" t="n">
        <v>265</v>
      </c>
      <c r="H33" s="55" t="n">
        <v>0.00880787037037037</v>
      </c>
      <c r="I33" s="91" t="n">
        <f aca="false">(500+(630-MINUTE(H33)*60-SECOND(H33))*1)</f>
        <v>369</v>
      </c>
      <c r="J33" s="92" t="n">
        <f aca="false">G33+I33</f>
        <v>63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35.1" hidden="false" customHeight="true" outlineLevel="0" collapsed="false">
      <c r="A34" s="47" t="n">
        <v>27</v>
      </c>
      <c r="B34" s="61" t="s">
        <v>67</v>
      </c>
      <c r="C34" s="62" t="s">
        <v>68</v>
      </c>
      <c r="D34" s="63" t="n">
        <v>2001</v>
      </c>
      <c r="E34" s="68" t="s">
        <v>32</v>
      </c>
      <c r="F34" s="64" t="n">
        <v>0.00160532407407407</v>
      </c>
      <c r="G34" s="53" t="n">
        <v>273</v>
      </c>
      <c r="H34" s="55" t="n">
        <v>0.00893518518518519</v>
      </c>
      <c r="I34" s="91" t="n">
        <f aca="false">(500+(630-MINUTE(H34)*60-SECOND(H34))*1)</f>
        <v>358</v>
      </c>
      <c r="J34" s="92" t="n">
        <f aca="false">G34+I34</f>
        <v>63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35.1" hidden="false" customHeight="true" outlineLevel="0" collapsed="false">
      <c r="A35" s="47" t="n">
        <v>28</v>
      </c>
      <c r="B35" s="70" t="s">
        <v>52</v>
      </c>
      <c r="C35" s="66" t="s">
        <v>53</v>
      </c>
      <c r="D35" s="57" t="n">
        <v>2002</v>
      </c>
      <c r="E35" s="57" t="s">
        <v>16</v>
      </c>
      <c r="F35" s="54" t="n">
        <v>0.00162384259259259</v>
      </c>
      <c r="G35" s="53" t="n">
        <v>270</v>
      </c>
      <c r="H35" s="55" t="n">
        <v>0.00900462962962963</v>
      </c>
      <c r="I35" s="91" t="n">
        <f aca="false">(500+(630-MINUTE(H35)*60-SECOND(H35))*1)</f>
        <v>352</v>
      </c>
      <c r="J35" s="92" t="n">
        <f aca="false">G35+I35</f>
        <v>62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35.1" hidden="false" customHeight="true" outlineLevel="0" collapsed="false">
      <c r="A36" s="47" t="n">
        <v>29</v>
      </c>
      <c r="B36" s="59" t="s">
        <v>54</v>
      </c>
      <c r="C36" s="49" t="s">
        <v>55</v>
      </c>
      <c r="D36" s="50" t="n">
        <v>2002</v>
      </c>
      <c r="E36" s="57" t="s">
        <v>16</v>
      </c>
      <c r="F36" s="54" t="n">
        <v>0.00174189814814815</v>
      </c>
      <c r="G36" s="53" t="n">
        <v>249</v>
      </c>
      <c r="H36" s="55" t="n">
        <v>0.00876157407407407</v>
      </c>
      <c r="I36" s="91" t="n">
        <f aca="false">(500+(630-MINUTE(H36)*60-SECOND(H36))*1)</f>
        <v>373</v>
      </c>
      <c r="J36" s="92" t="n">
        <f aca="false">G36+I36</f>
        <v>622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35.1" hidden="false" customHeight="true" outlineLevel="0" collapsed="false">
      <c r="A37" s="47" t="n">
        <v>30</v>
      </c>
      <c r="B37" s="59" t="s">
        <v>71</v>
      </c>
      <c r="C37" s="49" t="s">
        <v>72</v>
      </c>
      <c r="D37" s="50" t="n">
        <v>2002</v>
      </c>
      <c r="E37" s="68" t="s">
        <v>61</v>
      </c>
      <c r="F37" s="54" t="n">
        <v>0.00194675925925926</v>
      </c>
      <c r="G37" s="53" t="n">
        <v>214</v>
      </c>
      <c r="H37" s="55" t="n">
        <v>0.00839120370370371</v>
      </c>
      <c r="I37" s="91" t="n">
        <f aca="false">(500+(630-MINUTE(H37)*60-SECOND(H37))*1)</f>
        <v>405</v>
      </c>
      <c r="J37" s="92" t="n">
        <f aca="false">G37+I37</f>
        <v>619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35.1" hidden="false" customHeight="true" outlineLevel="0" collapsed="false">
      <c r="A38" s="47" t="n">
        <v>31</v>
      </c>
      <c r="B38" s="61" t="s">
        <v>65</v>
      </c>
      <c r="C38" s="62" t="s">
        <v>42</v>
      </c>
      <c r="D38" s="63" t="n">
        <v>2003</v>
      </c>
      <c r="E38" s="68" t="s">
        <v>32</v>
      </c>
      <c r="F38" s="64" t="n">
        <v>0.00173148148148148</v>
      </c>
      <c r="G38" s="53" t="n">
        <v>251</v>
      </c>
      <c r="H38" s="55" t="n">
        <v>0.00883101851851852</v>
      </c>
      <c r="I38" s="91" t="n">
        <f aca="false">(500+(630-MINUTE(H38)*60-SECOND(H38))*1)</f>
        <v>367</v>
      </c>
      <c r="J38" s="92" t="n">
        <f aca="false">G38+I38</f>
        <v>61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35.1" hidden="false" customHeight="true" outlineLevel="0" collapsed="false">
      <c r="A39" s="47" t="n">
        <v>32</v>
      </c>
      <c r="B39" s="48" t="s">
        <v>56</v>
      </c>
      <c r="C39" s="49" t="s">
        <v>15</v>
      </c>
      <c r="D39" s="50" t="n">
        <v>2002</v>
      </c>
      <c r="E39" s="68" t="s">
        <v>19</v>
      </c>
      <c r="F39" s="54" t="n">
        <v>0.00167592592592593</v>
      </c>
      <c r="G39" s="53" t="n">
        <v>261</v>
      </c>
      <c r="H39" s="55" t="n">
        <v>0.00907407407407407</v>
      </c>
      <c r="I39" s="91" t="n">
        <f aca="false">(500+(630-MINUTE(H39)*60-SECOND(H39))*1)</f>
        <v>346</v>
      </c>
      <c r="J39" s="92" t="n">
        <f aca="false">G39+I39</f>
        <v>607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35.1" hidden="false" customHeight="true" outlineLevel="0" collapsed="false">
      <c r="A40" s="47" t="n">
        <v>33</v>
      </c>
      <c r="B40" s="59" t="s">
        <v>84</v>
      </c>
      <c r="C40" s="49" t="s">
        <v>85</v>
      </c>
      <c r="D40" s="50" t="n">
        <v>2003</v>
      </c>
      <c r="E40" s="57" t="s">
        <v>16</v>
      </c>
      <c r="F40" s="54" t="n">
        <v>0.00196064814814815</v>
      </c>
      <c r="G40" s="53" t="n">
        <v>212</v>
      </c>
      <c r="H40" s="55" t="n">
        <v>0.00854166666666667</v>
      </c>
      <c r="I40" s="91" t="n">
        <f aca="false">(500+(630-MINUTE(H40)*60-SECOND(H40))*1)</f>
        <v>392</v>
      </c>
      <c r="J40" s="92" t="n">
        <f aca="false">G40+I40</f>
        <v>604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35.1" hidden="false" customHeight="true" outlineLevel="0" collapsed="false">
      <c r="A41" s="47" t="n">
        <v>34</v>
      </c>
      <c r="B41" s="61" t="s">
        <v>66</v>
      </c>
      <c r="C41" s="62" t="s">
        <v>60</v>
      </c>
      <c r="D41" s="63" t="n">
        <v>2002</v>
      </c>
      <c r="E41" s="68" t="s">
        <v>32</v>
      </c>
      <c r="F41" s="64" t="n">
        <v>0.00188194444444444</v>
      </c>
      <c r="G41" s="53" t="n">
        <v>225</v>
      </c>
      <c r="H41" s="55" t="n">
        <v>0.00871527777777778</v>
      </c>
      <c r="I41" s="91" t="n">
        <f aca="false">(500+(630-MINUTE(H41)*60-SECOND(H41))*1)</f>
        <v>377</v>
      </c>
      <c r="J41" s="92" t="n">
        <f aca="false">G41+I41</f>
        <v>60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35.1" hidden="false" customHeight="true" outlineLevel="0" collapsed="false">
      <c r="A42" s="47" t="n">
        <v>35</v>
      </c>
      <c r="B42" s="61" t="s">
        <v>69</v>
      </c>
      <c r="C42" s="62" t="s">
        <v>70</v>
      </c>
      <c r="D42" s="63" t="n">
        <v>2002</v>
      </c>
      <c r="E42" s="68" t="s">
        <v>32</v>
      </c>
      <c r="F42" s="64" t="n">
        <v>0.00166782407407407</v>
      </c>
      <c r="G42" s="53" t="n">
        <v>262</v>
      </c>
      <c r="H42" s="55" t="n">
        <v>0.00940972222222222</v>
      </c>
      <c r="I42" s="91" t="n">
        <f aca="false">(500+(630-MINUTE(H42)*60-SECOND(H42))*1)</f>
        <v>317</v>
      </c>
      <c r="J42" s="92" t="n">
        <f aca="false">G42+I42</f>
        <v>57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35.1" hidden="false" customHeight="true" outlineLevel="0" collapsed="false">
      <c r="A43" s="47" t="n">
        <v>36</v>
      </c>
      <c r="B43" s="48" t="s">
        <v>57</v>
      </c>
      <c r="C43" s="49" t="s">
        <v>58</v>
      </c>
      <c r="D43" s="50" t="n">
        <v>2002</v>
      </c>
      <c r="E43" s="68" t="s">
        <v>19</v>
      </c>
      <c r="F43" s="54" t="n">
        <v>0.00165046296296296</v>
      </c>
      <c r="G43" s="53" t="n">
        <v>265</v>
      </c>
      <c r="H43" s="55" t="n">
        <v>0.00954861111111111</v>
      </c>
      <c r="I43" s="91" t="n">
        <f aca="false">(500+(630-MINUTE(H43)*60-SECOND(H43))*1)</f>
        <v>305</v>
      </c>
      <c r="J43" s="92" t="n">
        <f aca="false">G43+I43</f>
        <v>57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35.1" hidden="false" customHeight="true" outlineLevel="0" collapsed="false">
      <c r="A44" s="72" t="n">
        <v>37</v>
      </c>
      <c r="B44" s="73" t="s">
        <v>86</v>
      </c>
      <c r="C44" s="74" t="s">
        <v>87</v>
      </c>
      <c r="D44" s="75" t="n">
        <v>2003</v>
      </c>
      <c r="E44" s="75" t="s">
        <v>16</v>
      </c>
      <c r="F44" s="79" t="n">
        <v>0.00188773148148148</v>
      </c>
      <c r="G44" s="78" t="n">
        <v>224</v>
      </c>
      <c r="H44" s="80" t="n">
        <v>0.00951388888888889</v>
      </c>
      <c r="I44" s="93" t="n">
        <f aca="false">(500+(630-MINUTE(H44)*60-SECOND(H44))*1)</f>
        <v>308</v>
      </c>
      <c r="J44" s="94" t="n">
        <f aca="false">G44+I44</f>
        <v>532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3.2" hidden="false" customHeight="false" outlineLevel="0" collapsed="false">
      <c r="G45" s="83"/>
      <c r="N45" s="23"/>
      <c r="P45" s="23"/>
      <c r="R45" s="23"/>
      <c r="T45" s="23"/>
      <c r="V45" s="23"/>
      <c r="X45" s="23"/>
      <c r="Z45" s="23"/>
      <c r="AB45" s="23"/>
      <c r="AD45" s="23"/>
      <c r="AF45" s="23"/>
      <c r="AH45" s="23"/>
      <c r="AJ45" s="23"/>
      <c r="AL45" s="23"/>
      <c r="AN45" s="23"/>
      <c r="AP45" s="23"/>
      <c r="AR45" s="23"/>
      <c r="AT45" s="23"/>
      <c r="AV45" s="23"/>
    </row>
    <row r="46" customFormat="false" ht="13.2" hidden="false" customHeight="false" outlineLevel="0" collapsed="false">
      <c r="N46" s="23"/>
      <c r="P46" s="23"/>
      <c r="R46" s="23"/>
      <c r="T46" s="23"/>
      <c r="V46" s="23"/>
      <c r="X46" s="23"/>
      <c r="Z46" s="23"/>
      <c r="AB46" s="23"/>
      <c r="AD46" s="23"/>
      <c r="AF46" s="23"/>
      <c r="AH46" s="23"/>
      <c r="AJ46" s="23"/>
      <c r="AL46" s="23"/>
      <c r="AN46" s="23"/>
      <c r="AP46" s="23"/>
      <c r="AR46" s="23"/>
      <c r="AT46" s="23"/>
      <c r="AV46" s="23"/>
    </row>
    <row r="47" customFormat="false" ht="13.2" hidden="false" customHeight="false" outlineLevel="0" collapsed="false">
      <c r="N47" s="23"/>
      <c r="P47" s="23"/>
      <c r="R47" s="23"/>
      <c r="T47" s="23"/>
      <c r="V47" s="23"/>
      <c r="X47" s="23"/>
      <c r="Z47" s="23"/>
      <c r="AB47" s="23"/>
      <c r="AD47" s="23"/>
      <c r="AF47" s="23"/>
      <c r="AH47" s="23"/>
      <c r="AJ47" s="23"/>
      <c r="AL47" s="23"/>
      <c r="AN47" s="23"/>
      <c r="AP47" s="23"/>
      <c r="AR47" s="23"/>
      <c r="AT47" s="23"/>
      <c r="AV47" s="23"/>
    </row>
    <row r="48" customFormat="false" ht="13.2" hidden="false" customHeight="false" outlineLevel="0" collapsed="false">
      <c r="N48" s="23"/>
      <c r="P48" s="23"/>
      <c r="R48" s="23"/>
      <c r="T48" s="23"/>
      <c r="V48" s="23"/>
      <c r="X48" s="23"/>
      <c r="Z48" s="23"/>
      <c r="AB48" s="23"/>
      <c r="AD48" s="23"/>
      <c r="AF48" s="23"/>
      <c r="AH48" s="23"/>
      <c r="AJ48" s="23"/>
      <c r="AL48" s="23"/>
      <c r="AN48" s="23"/>
      <c r="AP48" s="23"/>
      <c r="AR48" s="23"/>
      <c r="AT48" s="23"/>
      <c r="AV48" s="23"/>
    </row>
    <row r="49" customFormat="false" ht="13.2" hidden="false" customHeight="false" outlineLevel="0" collapsed="false">
      <c r="N49" s="23"/>
      <c r="P49" s="23"/>
      <c r="R49" s="23"/>
      <c r="T49" s="23"/>
      <c r="V49" s="23"/>
      <c r="X49" s="23"/>
      <c r="Z49" s="23"/>
      <c r="AB49" s="23"/>
      <c r="AD49" s="23"/>
      <c r="AF49" s="23"/>
      <c r="AH49" s="23"/>
      <c r="AJ49" s="23"/>
      <c r="AL49" s="23"/>
      <c r="AN49" s="23"/>
      <c r="AP49" s="23"/>
      <c r="AR49" s="23"/>
      <c r="AT49" s="23"/>
      <c r="AV49" s="23"/>
    </row>
    <row r="50" customFormat="false" ht="13.2" hidden="false" customHeight="false" outlineLevel="0" collapsed="false">
      <c r="N50" s="23"/>
      <c r="P50" s="23"/>
      <c r="R50" s="23"/>
      <c r="T50" s="23"/>
      <c r="V50" s="23"/>
      <c r="X50" s="23"/>
      <c r="Z50" s="23"/>
      <c r="AB50" s="23"/>
      <c r="AD50" s="23"/>
      <c r="AF50" s="23"/>
      <c r="AH50" s="23"/>
      <c r="AJ50" s="23"/>
      <c r="AL50" s="23"/>
      <c r="AN50" s="23"/>
      <c r="AP50" s="23"/>
      <c r="AR50" s="23"/>
      <c r="AT50" s="23"/>
      <c r="AV50" s="23"/>
    </row>
    <row r="51" customFormat="false" ht="13.2" hidden="false" customHeight="false" outlineLevel="0" collapsed="false">
      <c r="N51" s="23"/>
      <c r="P51" s="23"/>
      <c r="R51" s="23"/>
      <c r="T51" s="23"/>
      <c r="V51" s="23"/>
      <c r="X51" s="23"/>
      <c r="Z51" s="23"/>
      <c r="AB51" s="23"/>
      <c r="AD51" s="23"/>
      <c r="AF51" s="23"/>
      <c r="AH51" s="23"/>
      <c r="AJ51" s="23"/>
      <c r="AL51" s="23"/>
      <c r="AN51" s="23"/>
      <c r="AP51" s="23"/>
      <c r="AR51" s="23"/>
      <c r="AT51" s="23"/>
      <c r="AV51" s="23"/>
    </row>
    <row r="52" customFormat="false" ht="13.2" hidden="false" customHeight="false" outlineLevel="0" collapsed="false">
      <c r="N52" s="23"/>
      <c r="P52" s="23"/>
      <c r="R52" s="23"/>
      <c r="T52" s="23"/>
      <c r="V52" s="23"/>
      <c r="X52" s="23"/>
      <c r="Z52" s="23"/>
      <c r="AB52" s="23"/>
      <c r="AD52" s="23"/>
      <c r="AF52" s="23"/>
      <c r="AH52" s="23"/>
      <c r="AJ52" s="23"/>
      <c r="AL52" s="23"/>
      <c r="AN52" s="23"/>
      <c r="AP52" s="23"/>
      <c r="AR52" s="23"/>
      <c r="AT52" s="23"/>
      <c r="AV52" s="23"/>
    </row>
    <row r="53" customFormat="false" ht="13.2" hidden="false" customHeight="false" outlineLevel="0" collapsed="false">
      <c r="N53" s="23"/>
      <c r="P53" s="23"/>
      <c r="R53" s="23"/>
      <c r="T53" s="23"/>
      <c r="V53" s="23"/>
      <c r="X53" s="23"/>
      <c r="Z53" s="23"/>
      <c r="AB53" s="23"/>
      <c r="AD53" s="23"/>
      <c r="AF53" s="23"/>
      <c r="AH53" s="23"/>
      <c r="AJ53" s="23"/>
      <c r="AL53" s="23"/>
      <c r="AN53" s="23"/>
      <c r="AP53" s="23"/>
      <c r="AR53" s="23"/>
      <c r="AT53" s="23"/>
      <c r="AV53" s="23"/>
    </row>
    <row r="54" customFormat="false" ht="13.2" hidden="false" customHeight="false" outlineLevel="0" collapsed="false">
      <c r="N54" s="23"/>
      <c r="P54" s="23"/>
      <c r="R54" s="23"/>
      <c r="T54" s="23"/>
      <c r="V54" s="23"/>
      <c r="X54" s="23"/>
      <c r="Z54" s="23"/>
      <c r="AB54" s="23"/>
      <c r="AD54" s="23"/>
      <c r="AF54" s="23"/>
      <c r="AH54" s="23"/>
      <c r="AJ54" s="23"/>
      <c r="AL54" s="23"/>
      <c r="AN54" s="23"/>
      <c r="AP54" s="23"/>
      <c r="AR54" s="23"/>
      <c r="AT54" s="23"/>
      <c r="AV54" s="23"/>
    </row>
    <row r="55" customFormat="false" ht="13.2" hidden="false" customHeight="false" outlineLevel="0" collapsed="false">
      <c r="N55" s="23"/>
      <c r="P55" s="23"/>
      <c r="R55" s="23"/>
      <c r="T55" s="23"/>
      <c r="V55" s="23"/>
      <c r="X55" s="23"/>
      <c r="Z55" s="23"/>
      <c r="AB55" s="23"/>
      <c r="AD55" s="23"/>
      <c r="AF55" s="23"/>
      <c r="AH55" s="23"/>
      <c r="AJ55" s="23"/>
      <c r="AL55" s="23"/>
      <c r="AN55" s="23"/>
      <c r="AP55" s="23"/>
      <c r="AR55" s="23"/>
      <c r="AT55" s="23"/>
      <c r="AV55" s="23"/>
    </row>
    <row r="56" customFormat="false" ht="13.2" hidden="false" customHeight="false" outlineLevel="0" collapsed="false">
      <c r="N56" s="23"/>
      <c r="P56" s="23"/>
      <c r="R56" s="23"/>
      <c r="T56" s="23"/>
      <c r="V56" s="23"/>
      <c r="X56" s="23"/>
      <c r="Z56" s="23"/>
      <c r="AB56" s="23"/>
      <c r="AD56" s="23"/>
      <c r="AF56" s="23"/>
      <c r="AH56" s="23"/>
      <c r="AJ56" s="23"/>
      <c r="AL56" s="23"/>
      <c r="AN56" s="23"/>
      <c r="AP56" s="23"/>
      <c r="AR56" s="23"/>
      <c r="AT56" s="23"/>
      <c r="AV56" s="23"/>
    </row>
    <row r="57" customFormat="false" ht="13.2" hidden="false" customHeight="false" outlineLevel="0" collapsed="false">
      <c r="N57" s="23"/>
      <c r="P57" s="23"/>
      <c r="R57" s="23"/>
      <c r="T57" s="23"/>
      <c r="V57" s="23"/>
      <c r="X57" s="23"/>
      <c r="Z57" s="23"/>
      <c r="AB57" s="23"/>
      <c r="AD57" s="23"/>
      <c r="AF57" s="23"/>
      <c r="AH57" s="23"/>
      <c r="AJ57" s="23"/>
      <c r="AL57" s="23"/>
      <c r="AN57" s="23"/>
      <c r="AP57" s="23"/>
      <c r="AR57" s="23"/>
      <c r="AT57" s="23"/>
      <c r="AV57" s="23"/>
    </row>
    <row r="58" customFormat="false" ht="13.2" hidden="false" customHeight="false" outlineLevel="0" collapsed="false">
      <c r="N58" s="23"/>
      <c r="P58" s="23"/>
      <c r="R58" s="23"/>
      <c r="T58" s="23"/>
      <c r="V58" s="23"/>
      <c r="X58" s="23"/>
      <c r="Z58" s="23"/>
      <c r="AB58" s="23"/>
      <c r="AD58" s="23"/>
      <c r="AF58" s="23"/>
      <c r="AH58" s="23"/>
      <c r="AJ58" s="23"/>
      <c r="AL58" s="23"/>
      <c r="AN58" s="23"/>
      <c r="AP58" s="23"/>
      <c r="AR58" s="23"/>
      <c r="AT58" s="23"/>
      <c r="AV58" s="23"/>
    </row>
    <row r="59" customFormat="false" ht="13.2" hidden="false" customHeight="false" outlineLevel="0" collapsed="false">
      <c r="N59" s="23"/>
      <c r="P59" s="23"/>
      <c r="R59" s="23"/>
      <c r="T59" s="23"/>
      <c r="V59" s="23"/>
      <c r="X59" s="23"/>
      <c r="Z59" s="23"/>
      <c r="AB59" s="23"/>
      <c r="AD59" s="23"/>
      <c r="AF59" s="23"/>
      <c r="AH59" s="23"/>
      <c r="AJ59" s="23"/>
      <c r="AL59" s="23"/>
      <c r="AN59" s="23"/>
      <c r="AP59" s="23"/>
      <c r="AR59" s="23"/>
      <c r="AT59" s="23"/>
      <c r="AV59" s="23"/>
    </row>
    <row r="60" customFormat="false" ht="13.2" hidden="false" customHeight="false" outlineLevel="0" collapsed="false">
      <c r="N60" s="23"/>
      <c r="P60" s="23"/>
      <c r="R60" s="23"/>
      <c r="T60" s="23"/>
      <c r="V60" s="23"/>
      <c r="X60" s="23"/>
      <c r="Z60" s="23"/>
      <c r="AB60" s="23"/>
      <c r="AD60" s="23"/>
      <c r="AF60" s="23"/>
      <c r="AH60" s="23"/>
      <c r="AJ60" s="23"/>
      <c r="AL60" s="23"/>
      <c r="AN60" s="23"/>
      <c r="AP60" s="23"/>
      <c r="AR60" s="23"/>
      <c r="AT60" s="23"/>
      <c r="AV60" s="23"/>
    </row>
    <row r="61" customFormat="false" ht="13.2" hidden="false" customHeight="false" outlineLevel="0" collapsed="false">
      <c r="N61" s="23"/>
      <c r="P61" s="23"/>
      <c r="R61" s="23"/>
      <c r="T61" s="23"/>
      <c r="V61" s="23"/>
      <c r="X61" s="23"/>
      <c r="Z61" s="23"/>
      <c r="AB61" s="23"/>
      <c r="AD61" s="23"/>
      <c r="AF61" s="23"/>
      <c r="AH61" s="23"/>
      <c r="AJ61" s="23"/>
      <c r="AL61" s="23"/>
      <c r="AN61" s="23"/>
      <c r="AP61" s="23"/>
      <c r="AR61" s="23"/>
      <c r="AT61" s="23"/>
      <c r="AV61" s="23"/>
    </row>
    <row r="62" customFormat="false" ht="13.2" hidden="false" customHeight="false" outlineLevel="0" collapsed="false">
      <c r="N62" s="23"/>
      <c r="P62" s="23"/>
      <c r="R62" s="23"/>
      <c r="T62" s="23"/>
      <c r="V62" s="23"/>
      <c r="X62" s="23"/>
      <c r="Z62" s="23"/>
      <c r="AB62" s="23"/>
      <c r="AD62" s="23"/>
      <c r="AF62" s="23"/>
      <c r="AH62" s="23"/>
      <c r="AJ62" s="23"/>
      <c r="AL62" s="23"/>
      <c r="AN62" s="23"/>
      <c r="AP62" s="23"/>
      <c r="AR62" s="23"/>
      <c r="AT62" s="23"/>
      <c r="AV62" s="23"/>
    </row>
    <row r="63" customFormat="false" ht="13.2" hidden="false" customHeight="false" outlineLevel="0" collapsed="false">
      <c r="N63" s="23"/>
      <c r="P63" s="23"/>
      <c r="R63" s="23"/>
      <c r="T63" s="23"/>
      <c r="V63" s="23"/>
      <c r="X63" s="23"/>
      <c r="Z63" s="23"/>
      <c r="AB63" s="23"/>
      <c r="AD63" s="23"/>
      <c r="AF63" s="23"/>
      <c r="AH63" s="23"/>
      <c r="AJ63" s="23"/>
      <c r="AL63" s="23"/>
      <c r="AN63" s="23"/>
      <c r="AP63" s="23"/>
      <c r="AR63" s="23"/>
      <c r="AT63" s="23"/>
      <c r="AV63" s="23"/>
    </row>
    <row r="64" customFormat="false" ht="13.2" hidden="false" customHeight="false" outlineLevel="0" collapsed="false">
      <c r="N64" s="23"/>
      <c r="P64" s="23"/>
      <c r="R64" s="23"/>
      <c r="T64" s="23"/>
      <c r="V64" s="23"/>
      <c r="X64" s="23"/>
      <c r="Z64" s="23"/>
      <c r="AB64" s="23"/>
      <c r="AD64" s="23"/>
      <c r="AF64" s="23"/>
      <c r="AH64" s="23"/>
      <c r="AJ64" s="23"/>
      <c r="AL64" s="23"/>
      <c r="AN64" s="23"/>
      <c r="AP64" s="23"/>
      <c r="AR64" s="23"/>
      <c r="AT64" s="23"/>
      <c r="AV64" s="23"/>
    </row>
    <row r="65" customFormat="false" ht="13.2" hidden="false" customHeight="false" outlineLevel="0" collapsed="false">
      <c r="N65" s="23"/>
      <c r="P65" s="23"/>
      <c r="R65" s="23"/>
      <c r="T65" s="23"/>
      <c r="V65" s="23"/>
      <c r="X65" s="23"/>
      <c r="Z65" s="23"/>
      <c r="AB65" s="23"/>
      <c r="AD65" s="23"/>
      <c r="AF65" s="23"/>
      <c r="AH65" s="23"/>
      <c r="AJ65" s="23"/>
      <c r="AL65" s="23"/>
      <c r="AN65" s="23"/>
      <c r="AP65" s="23"/>
      <c r="AR65" s="23"/>
      <c r="AT65" s="23"/>
      <c r="AV65" s="23"/>
    </row>
    <row r="66" customFormat="false" ht="13.2" hidden="false" customHeight="false" outlineLevel="0" collapsed="false">
      <c r="N66" s="23"/>
      <c r="P66" s="23"/>
      <c r="R66" s="23"/>
      <c r="T66" s="23"/>
      <c r="V66" s="23"/>
      <c r="X66" s="23"/>
      <c r="Z66" s="23"/>
      <c r="AB66" s="23"/>
      <c r="AD66" s="23"/>
      <c r="AF66" s="23"/>
      <c r="AH66" s="23"/>
      <c r="AJ66" s="23"/>
      <c r="AL66" s="23"/>
      <c r="AN66" s="23"/>
      <c r="AP66" s="23"/>
      <c r="AR66" s="23"/>
      <c r="AT66" s="23"/>
      <c r="AV66" s="23"/>
    </row>
    <row r="67" customFormat="false" ht="13.2" hidden="false" customHeight="false" outlineLevel="0" collapsed="false">
      <c r="N67" s="23"/>
      <c r="P67" s="23"/>
      <c r="R67" s="23"/>
      <c r="T67" s="23"/>
      <c r="V67" s="23"/>
      <c r="X67" s="23"/>
      <c r="Z67" s="23"/>
      <c r="AB67" s="23"/>
      <c r="AD67" s="23"/>
      <c r="AF67" s="23"/>
      <c r="AH67" s="23"/>
      <c r="AJ67" s="23"/>
      <c r="AL67" s="23"/>
      <c r="AN67" s="23"/>
      <c r="AP67" s="23"/>
      <c r="AR67" s="23"/>
      <c r="AT67" s="23"/>
      <c r="AV67" s="23"/>
    </row>
    <row r="68" customFormat="false" ht="13.2" hidden="false" customHeight="false" outlineLevel="0" collapsed="false">
      <c r="N68" s="23"/>
      <c r="P68" s="23"/>
      <c r="R68" s="23"/>
      <c r="T68" s="23"/>
      <c r="V68" s="23"/>
      <c r="X68" s="23"/>
      <c r="Z68" s="23"/>
      <c r="AB68" s="23"/>
      <c r="AD68" s="23"/>
      <c r="AF68" s="23"/>
      <c r="AH68" s="23"/>
      <c r="AJ68" s="23"/>
      <c r="AL68" s="23"/>
      <c r="AN68" s="23"/>
      <c r="AP68" s="23"/>
      <c r="AR68" s="23"/>
      <c r="AT68" s="23"/>
      <c r="AV68" s="23"/>
    </row>
    <row r="69" customFormat="false" ht="13.2" hidden="false" customHeight="false" outlineLevel="0" collapsed="false">
      <c r="N69" s="23"/>
      <c r="P69" s="23"/>
      <c r="R69" s="23"/>
      <c r="T69" s="23"/>
      <c r="V69" s="23"/>
      <c r="X69" s="23"/>
      <c r="Z69" s="23"/>
      <c r="AB69" s="23"/>
      <c r="AD69" s="23"/>
      <c r="AF69" s="23"/>
      <c r="AH69" s="23"/>
      <c r="AJ69" s="23"/>
      <c r="AL69" s="23"/>
      <c r="AN69" s="23"/>
      <c r="AP69" s="23"/>
      <c r="AR69" s="23"/>
      <c r="AT69" s="23"/>
      <c r="AV69" s="23"/>
    </row>
    <row r="70" customFormat="false" ht="13.2" hidden="false" customHeight="false" outlineLevel="0" collapsed="false">
      <c r="N70" s="23"/>
      <c r="P70" s="23"/>
      <c r="R70" s="23"/>
      <c r="T70" s="23"/>
      <c r="V70" s="23"/>
      <c r="X70" s="23"/>
      <c r="Z70" s="23"/>
      <c r="AB70" s="23"/>
      <c r="AD70" s="23"/>
      <c r="AF70" s="23"/>
      <c r="AH70" s="23"/>
      <c r="AJ70" s="23"/>
      <c r="AL70" s="23"/>
      <c r="AN70" s="23"/>
      <c r="AP70" s="23"/>
      <c r="AR70" s="23"/>
      <c r="AT70" s="23"/>
      <c r="AV70" s="23"/>
    </row>
    <row r="71" customFormat="false" ht="13.2" hidden="false" customHeight="false" outlineLevel="0" collapsed="false">
      <c r="N71" s="23"/>
      <c r="P71" s="23"/>
      <c r="R71" s="23"/>
      <c r="T71" s="23"/>
      <c r="V71" s="23"/>
      <c r="X71" s="23"/>
      <c r="Z71" s="23"/>
      <c r="AB71" s="23"/>
      <c r="AD71" s="23"/>
      <c r="AF71" s="23"/>
      <c r="AH71" s="23"/>
      <c r="AJ71" s="23"/>
      <c r="AL71" s="23"/>
      <c r="AN71" s="23"/>
      <c r="AP71" s="23"/>
      <c r="AR71" s="23"/>
      <c r="AT71" s="23"/>
      <c r="AV71" s="23"/>
    </row>
    <row r="72" customFormat="false" ht="13.2" hidden="false" customHeight="false" outlineLevel="0" collapsed="false">
      <c r="N72" s="23"/>
      <c r="P72" s="23"/>
      <c r="R72" s="23"/>
      <c r="T72" s="23"/>
      <c r="V72" s="23"/>
      <c r="X72" s="23"/>
      <c r="Z72" s="23"/>
      <c r="AB72" s="23"/>
      <c r="AD72" s="23"/>
      <c r="AF72" s="23"/>
      <c r="AH72" s="23"/>
      <c r="AJ72" s="23"/>
      <c r="AL72" s="23"/>
      <c r="AN72" s="23"/>
      <c r="AP72" s="23"/>
      <c r="AR72" s="23"/>
      <c r="AT72" s="23"/>
      <c r="AV72" s="23"/>
    </row>
    <row r="73" customFormat="false" ht="13.2" hidden="false" customHeight="false" outlineLevel="0" collapsed="false">
      <c r="N73" s="23"/>
      <c r="P73" s="23"/>
      <c r="R73" s="23"/>
      <c r="T73" s="23"/>
      <c r="V73" s="23"/>
      <c r="X73" s="23"/>
      <c r="Z73" s="23"/>
      <c r="AB73" s="23"/>
      <c r="AD73" s="23"/>
      <c r="AF73" s="23"/>
      <c r="AH73" s="23"/>
      <c r="AJ73" s="23"/>
      <c r="AL73" s="23"/>
      <c r="AN73" s="23"/>
      <c r="AP73" s="23"/>
      <c r="AR73" s="23"/>
      <c r="AT73" s="23"/>
      <c r="AV73" s="23"/>
    </row>
    <row r="74" customFormat="false" ht="13.2" hidden="false" customHeight="false" outlineLevel="0" collapsed="false">
      <c r="N74" s="23"/>
      <c r="P74" s="23"/>
      <c r="R74" s="23"/>
      <c r="T74" s="23"/>
      <c r="V74" s="23"/>
      <c r="X74" s="23"/>
      <c r="Z74" s="23"/>
      <c r="AB74" s="23"/>
      <c r="AD74" s="23"/>
      <c r="AF74" s="23"/>
      <c r="AH74" s="23"/>
      <c r="AJ74" s="23"/>
      <c r="AL74" s="23"/>
      <c r="AN74" s="23"/>
      <c r="AP74" s="23"/>
      <c r="AR74" s="23"/>
      <c r="AT74" s="23"/>
      <c r="AV74" s="23"/>
    </row>
    <row r="75" customFormat="false" ht="13.2" hidden="false" customHeight="false" outlineLevel="0" collapsed="false">
      <c r="N75" s="23"/>
      <c r="P75" s="23"/>
      <c r="R75" s="23"/>
      <c r="T75" s="23"/>
      <c r="V75" s="23"/>
      <c r="X75" s="23"/>
      <c r="Z75" s="23"/>
      <c r="AB75" s="23"/>
      <c r="AD75" s="23"/>
      <c r="AF75" s="23"/>
      <c r="AH75" s="23"/>
      <c r="AJ75" s="23"/>
      <c r="AL75" s="23"/>
      <c r="AN75" s="23"/>
      <c r="AP75" s="23"/>
      <c r="AR75" s="23"/>
      <c r="AT75" s="23"/>
      <c r="AV75" s="23"/>
    </row>
    <row r="76" customFormat="false" ht="13.2" hidden="false" customHeight="false" outlineLevel="0" collapsed="false">
      <c r="N76" s="23"/>
      <c r="P76" s="23"/>
      <c r="R76" s="23"/>
      <c r="T76" s="23"/>
      <c r="V76" s="23"/>
      <c r="X76" s="23"/>
      <c r="Z76" s="23"/>
      <c r="AB76" s="23"/>
      <c r="AD76" s="23"/>
      <c r="AF76" s="23"/>
      <c r="AH76" s="23"/>
      <c r="AJ76" s="23"/>
      <c r="AL76" s="23"/>
      <c r="AN76" s="23"/>
      <c r="AP76" s="23"/>
      <c r="AR76" s="23"/>
      <c r="AT76" s="23"/>
      <c r="AV76" s="23"/>
    </row>
    <row r="77" customFormat="false" ht="13.2" hidden="false" customHeight="false" outlineLevel="0" collapsed="false">
      <c r="N77" s="23"/>
      <c r="P77" s="23"/>
      <c r="R77" s="23"/>
      <c r="T77" s="23"/>
      <c r="V77" s="23"/>
      <c r="X77" s="23"/>
      <c r="Z77" s="23"/>
      <c r="AB77" s="23"/>
      <c r="AD77" s="23"/>
      <c r="AF77" s="23"/>
      <c r="AH77" s="23"/>
      <c r="AJ77" s="23"/>
      <c r="AL77" s="23"/>
      <c r="AN77" s="23"/>
      <c r="AP77" s="23"/>
      <c r="AR77" s="23"/>
      <c r="AT77" s="23"/>
      <c r="AV77" s="23"/>
    </row>
    <row r="78" customFormat="false" ht="13.2" hidden="false" customHeight="false" outlineLevel="0" collapsed="false">
      <c r="N78" s="23"/>
      <c r="P78" s="23"/>
      <c r="R78" s="23"/>
      <c r="T78" s="23"/>
      <c r="V78" s="23"/>
      <c r="X78" s="23"/>
      <c r="Z78" s="23"/>
      <c r="AB78" s="23"/>
      <c r="AD78" s="23"/>
      <c r="AF78" s="23"/>
      <c r="AH78" s="23"/>
      <c r="AJ78" s="23"/>
      <c r="AL78" s="23"/>
      <c r="AN78" s="23"/>
      <c r="AP78" s="23"/>
      <c r="AR78" s="23"/>
      <c r="AT78" s="23"/>
      <c r="AV78" s="23"/>
    </row>
    <row r="79" customFormat="false" ht="13.2" hidden="false" customHeight="false" outlineLevel="0" collapsed="false">
      <c r="N79" s="23"/>
      <c r="P79" s="23"/>
      <c r="R79" s="23"/>
      <c r="T79" s="23"/>
      <c r="V79" s="23"/>
      <c r="X79" s="23"/>
      <c r="Z79" s="23"/>
      <c r="AB79" s="23"/>
      <c r="AD79" s="23"/>
      <c r="AF79" s="23"/>
      <c r="AH79" s="23"/>
      <c r="AJ79" s="23"/>
      <c r="AL79" s="23"/>
      <c r="AN79" s="23"/>
      <c r="AP79" s="23"/>
      <c r="AR79" s="23"/>
      <c r="AT79" s="23"/>
      <c r="AV79" s="23"/>
    </row>
    <row r="80" customFormat="false" ht="13.2" hidden="false" customHeight="false" outlineLevel="0" collapsed="false">
      <c r="N80" s="23"/>
      <c r="P80" s="23"/>
      <c r="R80" s="23"/>
      <c r="T80" s="23"/>
      <c r="V80" s="23"/>
      <c r="X80" s="23"/>
      <c r="Z80" s="23"/>
      <c r="AB80" s="23"/>
      <c r="AD80" s="23"/>
      <c r="AF80" s="23"/>
      <c r="AH80" s="23"/>
      <c r="AJ80" s="23"/>
      <c r="AL80" s="23"/>
      <c r="AN80" s="23"/>
      <c r="AP80" s="23"/>
      <c r="AR80" s="23"/>
      <c r="AT80" s="23"/>
      <c r="AV80" s="23"/>
    </row>
    <row r="81" customFormat="false" ht="13.2" hidden="false" customHeight="false" outlineLevel="0" collapsed="false">
      <c r="N81" s="23"/>
      <c r="P81" s="23"/>
      <c r="R81" s="23"/>
      <c r="T81" s="23"/>
      <c r="V81" s="23"/>
      <c r="X81" s="23"/>
      <c r="Z81" s="23"/>
      <c r="AB81" s="23"/>
      <c r="AD81" s="23"/>
      <c r="AF81" s="23"/>
      <c r="AH81" s="23"/>
      <c r="AJ81" s="23"/>
      <c r="AL81" s="23"/>
      <c r="AN81" s="23"/>
      <c r="AP81" s="23"/>
      <c r="AR81" s="23"/>
      <c r="AT81" s="23"/>
      <c r="AV81" s="23"/>
    </row>
    <row r="82" customFormat="false" ht="13.2" hidden="false" customHeight="false" outlineLevel="0" collapsed="false">
      <c r="N82" s="23"/>
      <c r="P82" s="23"/>
      <c r="R82" s="23"/>
      <c r="T82" s="23"/>
      <c r="V82" s="23"/>
      <c r="X82" s="23"/>
      <c r="Z82" s="23"/>
      <c r="AB82" s="23"/>
      <c r="AD82" s="23"/>
      <c r="AF82" s="23"/>
      <c r="AH82" s="23"/>
      <c r="AJ82" s="23"/>
      <c r="AL82" s="23"/>
      <c r="AN82" s="23"/>
      <c r="AP82" s="23"/>
      <c r="AR82" s="23"/>
      <c r="AT82" s="23"/>
      <c r="AV82" s="23"/>
    </row>
    <row r="83" customFormat="false" ht="13.2" hidden="false" customHeight="false" outlineLevel="0" collapsed="false">
      <c r="N83" s="23"/>
      <c r="P83" s="23"/>
      <c r="R83" s="23"/>
      <c r="T83" s="23"/>
      <c r="V83" s="23"/>
      <c r="X83" s="23"/>
      <c r="Z83" s="23"/>
      <c r="AB83" s="23"/>
      <c r="AD83" s="23"/>
      <c r="AF83" s="23"/>
      <c r="AH83" s="23"/>
      <c r="AJ83" s="23"/>
      <c r="AL83" s="23"/>
      <c r="AN83" s="23"/>
      <c r="AP83" s="23"/>
      <c r="AR83" s="23"/>
      <c r="AT83" s="23"/>
      <c r="AV83" s="23"/>
    </row>
    <row r="84" customFormat="false" ht="13.2" hidden="false" customHeight="false" outlineLevel="0" collapsed="false">
      <c r="N84" s="23"/>
      <c r="P84" s="23"/>
      <c r="R84" s="23"/>
      <c r="T84" s="23"/>
      <c r="V84" s="23"/>
      <c r="X84" s="23"/>
      <c r="Z84" s="23"/>
      <c r="AB84" s="23"/>
      <c r="AD84" s="23"/>
      <c r="AF84" s="23"/>
      <c r="AH84" s="23"/>
      <c r="AJ84" s="23"/>
      <c r="AL84" s="23"/>
      <c r="AN84" s="23"/>
      <c r="AP84" s="23"/>
      <c r="AR84" s="23"/>
      <c r="AT84" s="23"/>
      <c r="AV84" s="23"/>
    </row>
    <row r="85" customFormat="false" ht="13.2" hidden="false" customHeight="false" outlineLevel="0" collapsed="false">
      <c r="N85" s="23"/>
      <c r="P85" s="23"/>
      <c r="R85" s="23"/>
      <c r="T85" s="23"/>
      <c r="V85" s="23"/>
      <c r="X85" s="23"/>
      <c r="Z85" s="23"/>
      <c r="AB85" s="23"/>
      <c r="AD85" s="23"/>
      <c r="AF85" s="23"/>
      <c r="AH85" s="23"/>
      <c r="AJ85" s="23"/>
      <c r="AL85" s="23"/>
      <c r="AN85" s="23"/>
      <c r="AP85" s="23"/>
      <c r="AR85" s="23"/>
      <c r="AT85" s="23"/>
      <c r="AV85" s="23"/>
    </row>
    <row r="86" customFormat="false" ht="13.2" hidden="false" customHeight="false" outlineLevel="0" collapsed="false">
      <c r="N86" s="23"/>
      <c r="P86" s="23"/>
      <c r="R86" s="23"/>
      <c r="T86" s="23"/>
      <c r="V86" s="23"/>
      <c r="X86" s="23"/>
      <c r="Z86" s="23"/>
      <c r="AB86" s="23"/>
      <c r="AD86" s="23"/>
      <c r="AF86" s="23"/>
      <c r="AH86" s="23"/>
      <c r="AJ86" s="23"/>
      <c r="AL86" s="23"/>
      <c r="AN86" s="23"/>
      <c r="AP86" s="23"/>
      <c r="AR86" s="23"/>
      <c r="AT86" s="23"/>
      <c r="AV86" s="23"/>
    </row>
    <row r="87" customFormat="false" ht="13.2" hidden="false" customHeight="false" outlineLevel="0" collapsed="false">
      <c r="N87" s="23"/>
      <c r="P87" s="23"/>
      <c r="R87" s="23"/>
      <c r="T87" s="23"/>
      <c r="V87" s="23"/>
      <c r="X87" s="23"/>
      <c r="Z87" s="23"/>
      <c r="AB87" s="23"/>
      <c r="AD87" s="23"/>
      <c r="AF87" s="23"/>
      <c r="AH87" s="23"/>
      <c r="AJ87" s="23"/>
      <c r="AL87" s="23"/>
      <c r="AN87" s="23"/>
      <c r="AP87" s="23"/>
      <c r="AR87" s="23"/>
      <c r="AT87" s="23"/>
      <c r="AV87" s="23"/>
    </row>
    <row r="88" customFormat="false" ht="13.2" hidden="false" customHeight="false" outlineLevel="0" collapsed="false">
      <c r="N88" s="23"/>
      <c r="P88" s="23"/>
      <c r="R88" s="23"/>
      <c r="T88" s="23"/>
      <c r="V88" s="23"/>
      <c r="X88" s="23"/>
      <c r="Z88" s="23"/>
      <c r="AB88" s="23"/>
      <c r="AD88" s="23"/>
      <c r="AF88" s="23"/>
      <c r="AH88" s="23"/>
      <c r="AJ88" s="23"/>
      <c r="AL88" s="23"/>
      <c r="AN88" s="23"/>
      <c r="AP88" s="23"/>
      <c r="AR88" s="23"/>
      <c r="AT88" s="23"/>
      <c r="AV88" s="23"/>
    </row>
    <row r="89" customFormat="false" ht="13.2" hidden="false" customHeight="false" outlineLevel="0" collapsed="false">
      <c r="N89" s="23"/>
      <c r="P89" s="23"/>
      <c r="R89" s="23"/>
      <c r="T89" s="23"/>
      <c r="V89" s="23"/>
      <c r="X89" s="23"/>
      <c r="Z89" s="23"/>
      <c r="AB89" s="23"/>
      <c r="AD89" s="23"/>
      <c r="AF89" s="23"/>
      <c r="AH89" s="23"/>
      <c r="AJ89" s="23"/>
      <c r="AL89" s="23"/>
      <c r="AN89" s="23"/>
      <c r="AP89" s="23"/>
      <c r="AR89" s="23"/>
      <c r="AT89" s="23"/>
      <c r="AV89" s="23"/>
    </row>
    <row r="90" customFormat="false" ht="13.2" hidden="false" customHeight="false" outlineLevel="0" collapsed="false">
      <c r="N90" s="23"/>
      <c r="P90" s="23"/>
      <c r="R90" s="23"/>
      <c r="T90" s="23"/>
      <c r="V90" s="23"/>
      <c r="X90" s="23"/>
      <c r="Z90" s="23"/>
      <c r="AB90" s="23"/>
      <c r="AD90" s="23"/>
      <c r="AF90" s="23"/>
      <c r="AH90" s="23"/>
      <c r="AJ90" s="23"/>
      <c r="AL90" s="23"/>
      <c r="AN90" s="23"/>
      <c r="AP90" s="23"/>
      <c r="AR90" s="23"/>
      <c r="AT90" s="23"/>
      <c r="AV90" s="23"/>
    </row>
    <row r="91" customFormat="false" ht="13.2" hidden="false" customHeight="false" outlineLevel="0" collapsed="false">
      <c r="N91" s="23"/>
      <c r="P91" s="23"/>
      <c r="R91" s="23"/>
      <c r="T91" s="23"/>
      <c r="V91" s="23"/>
      <c r="X91" s="23"/>
      <c r="Z91" s="23"/>
      <c r="AB91" s="23"/>
      <c r="AD91" s="23"/>
      <c r="AF91" s="23"/>
      <c r="AH91" s="23"/>
      <c r="AJ91" s="23"/>
      <c r="AL91" s="23"/>
      <c r="AN91" s="23"/>
      <c r="AP91" s="23"/>
      <c r="AR91" s="23"/>
      <c r="AT91" s="23"/>
      <c r="AV91" s="23"/>
    </row>
    <row r="92" customFormat="false" ht="13.2" hidden="false" customHeight="false" outlineLevel="0" collapsed="false">
      <c r="N92" s="23"/>
      <c r="P92" s="23"/>
      <c r="R92" s="23"/>
      <c r="T92" s="23"/>
      <c r="V92" s="23"/>
      <c r="X92" s="23"/>
      <c r="Z92" s="23"/>
      <c r="AB92" s="23"/>
      <c r="AD92" s="23"/>
      <c r="AF92" s="23"/>
      <c r="AH92" s="23"/>
      <c r="AJ92" s="23"/>
      <c r="AL92" s="23"/>
      <c r="AN92" s="23"/>
      <c r="AP92" s="23"/>
      <c r="AR92" s="23"/>
      <c r="AT92" s="23"/>
      <c r="AV92" s="23"/>
    </row>
    <row r="93" customFormat="false" ht="13.2" hidden="false" customHeight="false" outlineLevel="0" collapsed="false">
      <c r="N93" s="23"/>
      <c r="P93" s="23"/>
      <c r="R93" s="23"/>
      <c r="T93" s="23"/>
      <c r="V93" s="23"/>
      <c r="X93" s="23"/>
      <c r="Z93" s="23"/>
      <c r="AB93" s="23"/>
      <c r="AD93" s="23"/>
      <c r="AF93" s="23"/>
      <c r="AH93" s="23"/>
      <c r="AJ93" s="23"/>
      <c r="AL93" s="23"/>
      <c r="AN93" s="23"/>
      <c r="AP93" s="23"/>
      <c r="AR93" s="23"/>
      <c r="AT93" s="23"/>
      <c r="AV93" s="23"/>
    </row>
    <row r="94" customFormat="false" ht="13.2" hidden="false" customHeight="false" outlineLevel="0" collapsed="false">
      <c r="N94" s="23"/>
      <c r="P94" s="23"/>
      <c r="R94" s="23"/>
      <c r="T94" s="23"/>
      <c r="V94" s="23"/>
      <c r="X94" s="23"/>
      <c r="Z94" s="23"/>
      <c r="AB94" s="23"/>
      <c r="AD94" s="23"/>
      <c r="AF94" s="23"/>
      <c r="AH94" s="23"/>
      <c r="AJ94" s="23"/>
      <c r="AL94" s="23"/>
      <c r="AN94" s="23"/>
      <c r="AP94" s="23"/>
      <c r="AR94" s="23"/>
      <c r="AT94" s="23"/>
      <c r="AV94" s="23"/>
    </row>
    <row r="95" customFormat="false" ht="13.2" hidden="false" customHeight="false" outlineLevel="0" collapsed="false">
      <c r="N95" s="23"/>
      <c r="P95" s="23"/>
      <c r="R95" s="23"/>
      <c r="T95" s="23"/>
      <c r="V95" s="23"/>
      <c r="X95" s="23"/>
      <c r="Z95" s="23"/>
      <c r="AB95" s="23"/>
      <c r="AD95" s="23"/>
      <c r="AF95" s="23"/>
      <c r="AH95" s="23"/>
      <c r="AJ95" s="23"/>
      <c r="AL95" s="23"/>
      <c r="AN95" s="23"/>
      <c r="AP95" s="23"/>
      <c r="AR95" s="23"/>
      <c r="AT95" s="23"/>
      <c r="AV95" s="23"/>
    </row>
    <row r="96" customFormat="false" ht="13.2" hidden="false" customHeight="false" outlineLevel="0" collapsed="false">
      <c r="N96" s="23"/>
      <c r="P96" s="23"/>
      <c r="R96" s="23"/>
      <c r="T96" s="23"/>
      <c r="V96" s="23"/>
      <c r="X96" s="23"/>
      <c r="Z96" s="23"/>
      <c r="AB96" s="23"/>
      <c r="AD96" s="23"/>
      <c r="AF96" s="23"/>
      <c r="AH96" s="23"/>
      <c r="AJ96" s="23"/>
      <c r="AL96" s="23"/>
      <c r="AN96" s="23"/>
      <c r="AP96" s="23"/>
      <c r="AR96" s="23"/>
      <c r="AT96" s="23"/>
      <c r="AV96" s="23"/>
    </row>
    <row r="97" customFormat="false" ht="13.2" hidden="false" customHeight="false" outlineLevel="0" collapsed="false">
      <c r="N97" s="23"/>
      <c r="P97" s="23"/>
      <c r="R97" s="23"/>
      <c r="T97" s="23"/>
      <c r="V97" s="23"/>
      <c r="X97" s="23"/>
      <c r="Z97" s="23"/>
      <c r="AB97" s="23"/>
      <c r="AD97" s="23"/>
      <c r="AF97" s="23"/>
      <c r="AH97" s="23"/>
      <c r="AJ97" s="23"/>
      <c r="AL97" s="23"/>
      <c r="AN97" s="23"/>
      <c r="AP97" s="23"/>
      <c r="AR97" s="23"/>
      <c r="AT97" s="23"/>
      <c r="AV97" s="23"/>
    </row>
    <row r="98" customFormat="false" ht="13.2" hidden="false" customHeight="false" outlineLevel="0" collapsed="false">
      <c r="N98" s="23"/>
      <c r="P98" s="23"/>
      <c r="R98" s="23"/>
      <c r="T98" s="23"/>
      <c r="V98" s="23"/>
      <c r="X98" s="23"/>
      <c r="Z98" s="23"/>
      <c r="AB98" s="23"/>
      <c r="AD98" s="23"/>
      <c r="AF98" s="23"/>
      <c r="AH98" s="23"/>
      <c r="AJ98" s="23"/>
      <c r="AL98" s="23"/>
      <c r="AN98" s="23"/>
      <c r="AP98" s="23"/>
      <c r="AR98" s="23"/>
      <c r="AT98" s="23"/>
      <c r="AV98" s="23"/>
    </row>
    <row r="99" customFormat="false" ht="13.2" hidden="false" customHeight="false" outlineLevel="0" collapsed="false">
      <c r="N99" s="23"/>
      <c r="P99" s="23"/>
      <c r="R99" s="23"/>
      <c r="T99" s="23"/>
      <c r="V99" s="23"/>
      <c r="X99" s="23"/>
      <c r="Z99" s="23"/>
      <c r="AB99" s="23"/>
      <c r="AD99" s="23"/>
      <c r="AF99" s="23"/>
      <c r="AH99" s="23"/>
      <c r="AJ99" s="23"/>
      <c r="AL99" s="23"/>
      <c r="AN99" s="23"/>
      <c r="AP99" s="23"/>
      <c r="AR99" s="23"/>
      <c r="AT99" s="23"/>
      <c r="AV99" s="23"/>
    </row>
    <row r="100" customFormat="false" ht="13.2" hidden="false" customHeight="false" outlineLevel="0" collapsed="false">
      <c r="N100" s="23"/>
      <c r="P100" s="23"/>
      <c r="R100" s="23"/>
      <c r="T100" s="23"/>
      <c r="V100" s="23"/>
      <c r="X100" s="23"/>
      <c r="Z100" s="23"/>
      <c r="AB100" s="23"/>
      <c r="AD100" s="23"/>
      <c r="AF100" s="23"/>
      <c r="AH100" s="23"/>
      <c r="AJ100" s="23"/>
      <c r="AL100" s="23"/>
      <c r="AN100" s="23"/>
      <c r="AP100" s="23"/>
      <c r="AR100" s="23"/>
      <c r="AT100" s="23"/>
      <c r="AV100" s="23"/>
    </row>
    <row r="101" customFormat="false" ht="13.2" hidden="false" customHeight="false" outlineLevel="0" collapsed="false">
      <c r="N101" s="23"/>
      <c r="P101" s="23"/>
      <c r="R101" s="23"/>
      <c r="T101" s="23"/>
      <c r="V101" s="23"/>
      <c r="X101" s="23"/>
      <c r="Z101" s="23"/>
      <c r="AB101" s="23"/>
      <c r="AD101" s="23"/>
      <c r="AF101" s="23"/>
      <c r="AH101" s="23"/>
      <c r="AJ101" s="23"/>
      <c r="AL101" s="23"/>
      <c r="AN101" s="23"/>
      <c r="AP101" s="23"/>
      <c r="AR101" s="23"/>
      <c r="AT101" s="23"/>
      <c r="AV101" s="23"/>
    </row>
    <row r="102" customFormat="false" ht="13.2" hidden="false" customHeight="false" outlineLevel="0" collapsed="false">
      <c r="N102" s="23"/>
      <c r="P102" s="23"/>
      <c r="R102" s="23"/>
      <c r="T102" s="23"/>
      <c r="V102" s="23"/>
      <c r="X102" s="23"/>
      <c r="Z102" s="23"/>
      <c r="AB102" s="23"/>
      <c r="AD102" s="23"/>
      <c r="AF102" s="23"/>
      <c r="AH102" s="23"/>
      <c r="AJ102" s="23"/>
      <c r="AL102" s="23"/>
      <c r="AN102" s="23"/>
      <c r="AP102" s="23"/>
      <c r="AR102" s="23"/>
      <c r="AT102" s="23"/>
      <c r="AV102" s="23"/>
    </row>
    <row r="103" customFormat="false" ht="13.2" hidden="false" customHeight="false" outlineLevel="0" collapsed="false">
      <c r="N103" s="23"/>
      <c r="P103" s="23"/>
      <c r="R103" s="23"/>
      <c r="T103" s="23"/>
      <c r="V103" s="23"/>
      <c r="X103" s="23"/>
      <c r="Z103" s="23"/>
      <c r="AB103" s="23"/>
      <c r="AD103" s="23"/>
      <c r="AF103" s="23"/>
      <c r="AH103" s="23"/>
      <c r="AJ103" s="23"/>
      <c r="AL103" s="23"/>
      <c r="AN103" s="23"/>
      <c r="AP103" s="23"/>
      <c r="AR103" s="23"/>
      <c r="AT103" s="23"/>
      <c r="AV103" s="23"/>
    </row>
    <row r="104" customFormat="false" ht="13.2" hidden="false" customHeight="false" outlineLevel="0" collapsed="false">
      <c r="N104" s="23"/>
      <c r="P104" s="23"/>
      <c r="R104" s="23"/>
      <c r="T104" s="23"/>
      <c r="V104" s="23"/>
      <c r="X104" s="23"/>
      <c r="Z104" s="23"/>
      <c r="AB104" s="23"/>
      <c r="AD104" s="23"/>
      <c r="AF104" s="23"/>
      <c r="AH104" s="23"/>
      <c r="AJ104" s="23"/>
      <c r="AL104" s="23"/>
      <c r="AN104" s="23"/>
      <c r="AP104" s="23"/>
      <c r="AR104" s="23"/>
      <c r="AT104" s="23"/>
      <c r="AV104" s="23"/>
    </row>
    <row r="105" customFormat="false" ht="13.2" hidden="false" customHeight="false" outlineLevel="0" collapsed="false">
      <c r="N105" s="23"/>
      <c r="P105" s="23"/>
      <c r="R105" s="23"/>
      <c r="T105" s="23"/>
      <c r="V105" s="23"/>
      <c r="X105" s="23"/>
      <c r="Z105" s="23"/>
      <c r="AB105" s="23"/>
      <c r="AD105" s="23"/>
      <c r="AF105" s="23"/>
      <c r="AH105" s="23"/>
      <c r="AJ105" s="23"/>
      <c r="AL105" s="23"/>
      <c r="AN105" s="23"/>
      <c r="AP105" s="23"/>
      <c r="AR105" s="23"/>
      <c r="AT105" s="23"/>
      <c r="AV105" s="23"/>
    </row>
    <row r="106" customFormat="false" ht="13.2" hidden="false" customHeight="false" outlineLevel="0" collapsed="false">
      <c r="N106" s="23"/>
      <c r="P106" s="23"/>
      <c r="R106" s="23"/>
      <c r="T106" s="23"/>
      <c r="V106" s="23"/>
      <c r="X106" s="23"/>
      <c r="Z106" s="23"/>
      <c r="AB106" s="23"/>
      <c r="AD106" s="23"/>
      <c r="AF106" s="23"/>
      <c r="AH106" s="23"/>
      <c r="AJ106" s="23"/>
      <c r="AL106" s="23"/>
      <c r="AN106" s="23"/>
      <c r="AP106" s="23"/>
      <c r="AR106" s="23"/>
      <c r="AT106" s="23"/>
      <c r="AV106" s="23"/>
    </row>
    <row r="107" customFormat="false" ht="13.2" hidden="false" customHeight="false" outlineLevel="0" collapsed="false">
      <c r="N107" s="23"/>
      <c r="P107" s="23"/>
      <c r="R107" s="23"/>
      <c r="T107" s="23"/>
      <c r="V107" s="23"/>
      <c r="X107" s="23"/>
      <c r="Z107" s="23"/>
      <c r="AB107" s="23"/>
      <c r="AD107" s="23"/>
      <c r="AF107" s="23"/>
      <c r="AH107" s="23"/>
      <c r="AJ107" s="23"/>
      <c r="AL107" s="23"/>
      <c r="AN107" s="23"/>
      <c r="AP107" s="23"/>
      <c r="AR107" s="23"/>
      <c r="AT107" s="23"/>
      <c r="AV107" s="23"/>
    </row>
    <row r="108" customFormat="false" ht="13.2" hidden="false" customHeight="false" outlineLevel="0" collapsed="false">
      <c r="N108" s="23"/>
      <c r="P108" s="23"/>
      <c r="R108" s="23"/>
      <c r="T108" s="23"/>
      <c r="V108" s="23"/>
      <c r="X108" s="23"/>
      <c r="Z108" s="23"/>
      <c r="AB108" s="23"/>
      <c r="AD108" s="23"/>
      <c r="AF108" s="23"/>
      <c r="AH108" s="23"/>
      <c r="AJ108" s="23"/>
      <c r="AL108" s="23"/>
      <c r="AN108" s="23"/>
      <c r="AP108" s="23"/>
      <c r="AR108" s="23"/>
      <c r="AT108" s="23"/>
      <c r="AV108" s="23"/>
    </row>
    <row r="109" customFormat="false" ht="13.2" hidden="false" customHeight="false" outlineLevel="0" collapsed="false">
      <c r="N109" s="23"/>
      <c r="P109" s="23"/>
      <c r="R109" s="23"/>
      <c r="T109" s="23"/>
      <c r="V109" s="23"/>
      <c r="X109" s="23"/>
      <c r="Z109" s="23"/>
      <c r="AB109" s="23"/>
      <c r="AD109" s="23"/>
      <c r="AF109" s="23"/>
      <c r="AH109" s="23"/>
      <c r="AJ109" s="23"/>
      <c r="AL109" s="23"/>
      <c r="AN109" s="23"/>
      <c r="AP109" s="23"/>
      <c r="AR109" s="23"/>
      <c r="AT109" s="23"/>
      <c r="AV109" s="23"/>
    </row>
    <row r="110" customFormat="false" ht="13.2" hidden="false" customHeight="false" outlineLevel="0" collapsed="false">
      <c r="N110" s="23"/>
      <c r="P110" s="23"/>
      <c r="R110" s="23"/>
      <c r="T110" s="23"/>
      <c r="V110" s="23"/>
      <c r="X110" s="23"/>
      <c r="Z110" s="23"/>
      <c r="AB110" s="23"/>
      <c r="AD110" s="23"/>
      <c r="AF110" s="23"/>
      <c r="AH110" s="23"/>
      <c r="AJ110" s="23"/>
      <c r="AL110" s="23"/>
      <c r="AN110" s="23"/>
      <c r="AP110" s="23"/>
      <c r="AR110" s="23"/>
      <c r="AT110" s="23"/>
      <c r="AV110" s="23"/>
    </row>
    <row r="111" customFormat="false" ht="13.2" hidden="false" customHeight="false" outlineLevel="0" collapsed="false">
      <c r="N111" s="23"/>
      <c r="P111" s="23"/>
      <c r="R111" s="23"/>
      <c r="T111" s="23"/>
      <c r="V111" s="23"/>
      <c r="X111" s="23"/>
      <c r="Z111" s="23"/>
      <c r="AB111" s="23"/>
      <c r="AD111" s="23"/>
      <c r="AF111" s="23"/>
      <c r="AH111" s="23"/>
      <c r="AJ111" s="23"/>
      <c r="AL111" s="23"/>
      <c r="AN111" s="23"/>
      <c r="AP111" s="23"/>
      <c r="AR111" s="23"/>
      <c r="AT111" s="23"/>
      <c r="AV111" s="23"/>
    </row>
    <row r="112" customFormat="false" ht="13.2" hidden="false" customHeight="false" outlineLevel="0" collapsed="false">
      <c r="N112" s="23"/>
      <c r="P112" s="23"/>
      <c r="R112" s="23"/>
      <c r="T112" s="23"/>
      <c r="V112" s="23"/>
      <c r="X112" s="23"/>
      <c r="Z112" s="23"/>
      <c r="AB112" s="23"/>
      <c r="AD112" s="23"/>
      <c r="AF112" s="23"/>
      <c r="AH112" s="23"/>
      <c r="AJ112" s="23"/>
      <c r="AL112" s="23"/>
      <c r="AN112" s="23"/>
      <c r="AP112" s="23"/>
      <c r="AR112" s="23"/>
      <c r="AT112" s="23"/>
      <c r="AV112" s="23"/>
    </row>
    <row r="113" customFormat="false" ht="13.2" hidden="false" customHeight="false" outlineLevel="0" collapsed="false">
      <c r="N113" s="23"/>
      <c r="P113" s="23"/>
      <c r="R113" s="23"/>
      <c r="T113" s="23"/>
      <c r="V113" s="23"/>
      <c r="X113" s="23"/>
      <c r="Z113" s="23"/>
      <c r="AB113" s="23"/>
      <c r="AD113" s="23"/>
      <c r="AF113" s="23"/>
      <c r="AH113" s="23"/>
      <c r="AJ113" s="23"/>
      <c r="AL113" s="23"/>
      <c r="AN113" s="23"/>
      <c r="AP113" s="23"/>
      <c r="AR113" s="23"/>
      <c r="AT113" s="23"/>
      <c r="AV113" s="23"/>
    </row>
    <row r="114" customFormat="false" ht="13.2" hidden="false" customHeight="false" outlineLevel="0" collapsed="false">
      <c r="N114" s="23"/>
      <c r="P114" s="23"/>
      <c r="R114" s="23"/>
      <c r="T114" s="23"/>
      <c r="V114" s="23"/>
      <c r="X114" s="23"/>
      <c r="Z114" s="23"/>
      <c r="AB114" s="23"/>
      <c r="AD114" s="23"/>
      <c r="AF114" s="23"/>
      <c r="AH114" s="23"/>
      <c r="AJ114" s="23"/>
      <c r="AL114" s="23"/>
      <c r="AN114" s="23"/>
      <c r="AP114" s="23"/>
      <c r="AR114" s="23"/>
      <c r="AT114" s="23"/>
      <c r="AV114" s="23"/>
    </row>
    <row r="115" customFormat="false" ht="13.2" hidden="false" customHeight="false" outlineLevel="0" collapsed="false">
      <c r="N115" s="23"/>
      <c r="P115" s="23"/>
      <c r="R115" s="23"/>
      <c r="T115" s="23"/>
      <c r="V115" s="23"/>
      <c r="X115" s="23"/>
      <c r="Z115" s="23"/>
      <c r="AB115" s="23"/>
      <c r="AD115" s="23"/>
      <c r="AF115" s="23"/>
      <c r="AH115" s="23"/>
      <c r="AJ115" s="23"/>
      <c r="AL115" s="23"/>
      <c r="AN115" s="23"/>
      <c r="AP115" s="23"/>
      <c r="AR115" s="23"/>
      <c r="AT115" s="23"/>
      <c r="AV115" s="23"/>
    </row>
    <row r="116" customFormat="false" ht="13.2" hidden="false" customHeight="false" outlineLevel="0" collapsed="false">
      <c r="N116" s="23"/>
      <c r="P116" s="23"/>
      <c r="R116" s="23"/>
      <c r="T116" s="23"/>
      <c r="V116" s="23"/>
      <c r="X116" s="23"/>
      <c r="Z116" s="23"/>
      <c r="AB116" s="23"/>
      <c r="AD116" s="23"/>
      <c r="AF116" s="23"/>
      <c r="AH116" s="23"/>
      <c r="AJ116" s="23"/>
      <c r="AL116" s="23"/>
      <c r="AN116" s="23"/>
      <c r="AP116" s="23"/>
      <c r="AR116" s="23"/>
      <c r="AT116" s="23"/>
      <c r="AV116" s="23"/>
    </row>
    <row r="117" customFormat="false" ht="13.2" hidden="false" customHeight="false" outlineLevel="0" collapsed="false">
      <c r="N117" s="23"/>
      <c r="P117" s="23"/>
      <c r="R117" s="23"/>
      <c r="T117" s="23"/>
      <c r="V117" s="23"/>
      <c r="X117" s="23"/>
      <c r="Z117" s="23"/>
      <c r="AB117" s="23"/>
      <c r="AD117" s="23"/>
      <c r="AF117" s="23"/>
      <c r="AH117" s="23"/>
      <c r="AJ117" s="23"/>
      <c r="AL117" s="23"/>
      <c r="AN117" s="23"/>
      <c r="AP117" s="23"/>
      <c r="AR117" s="23"/>
      <c r="AT117" s="23"/>
      <c r="AV117" s="23"/>
    </row>
    <row r="118" customFormat="false" ht="13.2" hidden="false" customHeight="false" outlineLevel="0" collapsed="false">
      <c r="N118" s="23"/>
      <c r="P118" s="23"/>
      <c r="R118" s="23"/>
      <c r="T118" s="23"/>
      <c r="V118" s="23"/>
      <c r="X118" s="23"/>
      <c r="Z118" s="23"/>
      <c r="AB118" s="23"/>
      <c r="AD118" s="23"/>
      <c r="AF118" s="23"/>
      <c r="AH118" s="23"/>
      <c r="AJ118" s="23"/>
      <c r="AL118" s="23"/>
      <c r="AN118" s="23"/>
      <c r="AP118" s="23"/>
      <c r="AR118" s="23"/>
      <c r="AT118" s="23"/>
      <c r="AV118" s="23"/>
    </row>
    <row r="119" customFormat="false" ht="13.2" hidden="false" customHeight="false" outlineLevel="0" collapsed="false">
      <c r="N119" s="23"/>
      <c r="P119" s="23"/>
      <c r="R119" s="23"/>
      <c r="T119" s="23"/>
      <c r="V119" s="23"/>
      <c r="X119" s="23"/>
      <c r="Z119" s="23"/>
      <c r="AB119" s="23"/>
      <c r="AD119" s="23"/>
      <c r="AF119" s="23"/>
      <c r="AH119" s="23"/>
      <c r="AJ119" s="23"/>
      <c r="AL119" s="23"/>
      <c r="AN119" s="23"/>
      <c r="AP119" s="23"/>
      <c r="AR119" s="23"/>
      <c r="AT119" s="23"/>
      <c r="AV119" s="23"/>
    </row>
    <row r="120" customFormat="false" ht="13.2" hidden="false" customHeight="false" outlineLevel="0" collapsed="false">
      <c r="N120" s="23"/>
      <c r="P120" s="23"/>
      <c r="R120" s="23"/>
      <c r="T120" s="23"/>
      <c r="V120" s="23"/>
      <c r="X120" s="23"/>
      <c r="Z120" s="23"/>
      <c r="AB120" s="23"/>
      <c r="AD120" s="23"/>
      <c r="AF120" s="23"/>
      <c r="AH120" s="23"/>
      <c r="AJ120" s="23"/>
      <c r="AL120" s="23"/>
      <c r="AN120" s="23"/>
      <c r="AP120" s="23"/>
      <c r="AR120" s="23"/>
      <c r="AT120" s="23"/>
      <c r="AV120" s="23"/>
    </row>
    <row r="121" customFormat="false" ht="13.2" hidden="false" customHeight="false" outlineLevel="0" collapsed="false">
      <c r="N121" s="23"/>
      <c r="P121" s="23"/>
      <c r="R121" s="23"/>
      <c r="T121" s="23"/>
      <c r="V121" s="23"/>
      <c r="X121" s="23"/>
      <c r="Z121" s="23"/>
      <c r="AB121" s="23"/>
      <c r="AD121" s="23"/>
      <c r="AF121" s="23"/>
      <c r="AH121" s="23"/>
      <c r="AJ121" s="23"/>
      <c r="AL121" s="23"/>
      <c r="AN121" s="23"/>
      <c r="AP121" s="23"/>
      <c r="AR121" s="23"/>
      <c r="AT121" s="23"/>
      <c r="AV121" s="23"/>
    </row>
    <row r="122" customFormat="false" ht="13.2" hidden="false" customHeight="false" outlineLevel="0" collapsed="false">
      <c r="N122" s="23"/>
      <c r="P122" s="23"/>
      <c r="R122" s="23"/>
      <c r="T122" s="23"/>
      <c r="V122" s="23"/>
      <c r="X122" s="23"/>
      <c r="Z122" s="23"/>
      <c r="AB122" s="23"/>
      <c r="AD122" s="23"/>
      <c r="AF122" s="23"/>
      <c r="AH122" s="23"/>
      <c r="AJ122" s="23"/>
      <c r="AL122" s="23"/>
      <c r="AN122" s="23"/>
      <c r="AP122" s="23"/>
      <c r="AR122" s="23"/>
      <c r="AT122" s="23"/>
      <c r="AV122" s="23"/>
    </row>
    <row r="123" customFormat="false" ht="13.2" hidden="false" customHeight="false" outlineLevel="0" collapsed="false">
      <c r="N123" s="23"/>
      <c r="P123" s="23"/>
      <c r="R123" s="23"/>
      <c r="T123" s="23"/>
      <c r="V123" s="23"/>
      <c r="X123" s="23"/>
      <c r="Z123" s="23"/>
      <c r="AB123" s="23"/>
      <c r="AD123" s="23"/>
      <c r="AF123" s="23"/>
      <c r="AH123" s="23"/>
      <c r="AJ123" s="23"/>
      <c r="AL123" s="23"/>
      <c r="AN123" s="23"/>
      <c r="AP123" s="23"/>
      <c r="AR123" s="23"/>
      <c r="AT123" s="23"/>
      <c r="AV123" s="23"/>
    </row>
    <row r="124" customFormat="false" ht="13.2" hidden="false" customHeight="false" outlineLevel="0" collapsed="false">
      <c r="N124" s="23"/>
      <c r="P124" s="23"/>
      <c r="R124" s="23"/>
      <c r="T124" s="23"/>
      <c r="V124" s="23"/>
      <c r="X124" s="23"/>
      <c r="Z124" s="23"/>
      <c r="AB124" s="23"/>
      <c r="AD124" s="23"/>
      <c r="AF124" s="23"/>
      <c r="AH124" s="23"/>
      <c r="AJ124" s="23"/>
      <c r="AL124" s="23"/>
      <c r="AN124" s="23"/>
      <c r="AP124" s="23"/>
      <c r="AR124" s="23"/>
      <c r="AT124" s="23"/>
      <c r="AV124" s="23"/>
    </row>
    <row r="125" customFormat="false" ht="13.2" hidden="false" customHeight="false" outlineLevel="0" collapsed="false">
      <c r="N125" s="23"/>
      <c r="P125" s="23"/>
      <c r="R125" s="23"/>
      <c r="T125" s="23"/>
      <c r="V125" s="23"/>
      <c r="X125" s="23"/>
      <c r="Z125" s="23"/>
      <c r="AB125" s="23"/>
      <c r="AD125" s="23"/>
      <c r="AF125" s="23"/>
      <c r="AH125" s="23"/>
      <c r="AJ125" s="23"/>
      <c r="AL125" s="23"/>
      <c r="AN125" s="23"/>
      <c r="AP125" s="23"/>
      <c r="AR125" s="23"/>
      <c r="AT125" s="23"/>
      <c r="AV125" s="23"/>
    </row>
    <row r="126" customFormat="false" ht="13.2" hidden="false" customHeight="false" outlineLevel="0" collapsed="false">
      <c r="N126" s="23"/>
      <c r="P126" s="23"/>
      <c r="R126" s="23"/>
      <c r="T126" s="23"/>
      <c r="V126" s="23"/>
      <c r="X126" s="23"/>
      <c r="Z126" s="23"/>
      <c r="AB126" s="23"/>
      <c r="AD126" s="23"/>
      <c r="AF126" s="23"/>
      <c r="AH126" s="23"/>
      <c r="AJ126" s="23"/>
      <c r="AL126" s="23"/>
      <c r="AN126" s="23"/>
      <c r="AP126" s="23"/>
      <c r="AR126" s="23"/>
      <c r="AT126" s="23"/>
      <c r="AV126" s="23"/>
    </row>
    <row r="127" customFormat="false" ht="13.2" hidden="false" customHeight="false" outlineLevel="0" collapsed="false">
      <c r="N127" s="23"/>
      <c r="P127" s="23"/>
      <c r="R127" s="23"/>
      <c r="T127" s="23"/>
      <c r="V127" s="23"/>
      <c r="X127" s="23"/>
      <c r="Z127" s="23"/>
      <c r="AB127" s="23"/>
      <c r="AD127" s="23"/>
      <c r="AF127" s="23"/>
      <c r="AH127" s="23"/>
      <c r="AJ127" s="23"/>
      <c r="AL127" s="23"/>
      <c r="AN127" s="23"/>
      <c r="AP127" s="23"/>
      <c r="AR127" s="23"/>
      <c r="AT127" s="23"/>
      <c r="AV127" s="23"/>
    </row>
    <row r="128" customFormat="false" ht="13.2" hidden="false" customHeight="false" outlineLevel="0" collapsed="false">
      <c r="N128" s="23"/>
      <c r="P128" s="23"/>
      <c r="R128" s="23"/>
      <c r="T128" s="23"/>
      <c r="V128" s="23"/>
      <c r="X128" s="23"/>
      <c r="Z128" s="23"/>
      <c r="AB128" s="23"/>
      <c r="AD128" s="23"/>
      <c r="AF128" s="23"/>
      <c r="AH128" s="23"/>
      <c r="AJ128" s="23"/>
      <c r="AL128" s="23"/>
      <c r="AN128" s="23"/>
      <c r="AP128" s="23"/>
      <c r="AR128" s="23"/>
      <c r="AT128" s="23"/>
      <c r="AV128" s="23"/>
    </row>
    <row r="129" customFormat="false" ht="13.2" hidden="false" customHeight="false" outlineLevel="0" collapsed="false">
      <c r="N129" s="23"/>
      <c r="P129" s="23"/>
      <c r="R129" s="23"/>
      <c r="T129" s="23"/>
      <c r="V129" s="23"/>
      <c r="X129" s="23"/>
      <c r="Z129" s="23"/>
      <c r="AB129" s="23"/>
      <c r="AD129" s="23"/>
      <c r="AF129" s="23"/>
      <c r="AH129" s="23"/>
      <c r="AJ129" s="23"/>
      <c r="AL129" s="23"/>
      <c r="AN129" s="23"/>
      <c r="AP129" s="23"/>
      <c r="AR129" s="23"/>
      <c r="AT129" s="23"/>
      <c r="AV129" s="23"/>
    </row>
    <row r="130" customFormat="false" ht="13.2" hidden="false" customHeight="false" outlineLevel="0" collapsed="false">
      <c r="N130" s="23"/>
      <c r="P130" s="23"/>
      <c r="R130" s="23"/>
      <c r="T130" s="23"/>
      <c r="V130" s="23"/>
      <c r="X130" s="23"/>
      <c r="Z130" s="23"/>
      <c r="AB130" s="23"/>
      <c r="AD130" s="23"/>
      <c r="AF130" s="23"/>
      <c r="AH130" s="23"/>
      <c r="AJ130" s="23"/>
      <c r="AL130" s="23"/>
      <c r="AN130" s="23"/>
      <c r="AP130" s="23"/>
      <c r="AR130" s="23"/>
      <c r="AT130" s="23"/>
      <c r="AV130" s="23"/>
    </row>
    <row r="131" customFormat="false" ht="13.2" hidden="false" customHeight="false" outlineLevel="0" collapsed="false">
      <c r="N131" s="23"/>
      <c r="P131" s="23"/>
      <c r="R131" s="23"/>
      <c r="T131" s="23"/>
      <c r="V131" s="23"/>
      <c r="X131" s="23"/>
      <c r="Z131" s="23"/>
      <c r="AB131" s="23"/>
      <c r="AD131" s="23"/>
      <c r="AF131" s="23"/>
      <c r="AH131" s="23"/>
      <c r="AJ131" s="23"/>
      <c r="AL131" s="23"/>
      <c r="AN131" s="23"/>
      <c r="AP131" s="23"/>
      <c r="AR131" s="23"/>
      <c r="AT131" s="23"/>
      <c r="AV131" s="23"/>
    </row>
    <row r="132" customFormat="false" ht="13.2" hidden="false" customHeight="false" outlineLevel="0" collapsed="false">
      <c r="N132" s="23"/>
      <c r="P132" s="23"/>
      <c r="R132" s="23"/>
      <c r="T132" s="23"/>
      <c r="V132" s="23"/>
      <c r="X132" s="23"/>
      <c r="Z132" s="23"/>
      <c r="AB132" s="23"/>
      <c r="AD132" s="23"/>
      <c r="AF132" s="23"/>
      <c r="AH132" s="23"/>
      <c r="AJ132" s="23"/>
      <c r="AL132" s="23"/>
      <c r="AN132" s="23"/>
      <c r="AP132" s="23"/>
      <c r="AR132" s="23"/>
      <c r="AT132" s="23"/>
      <c r="AV132" s="23"/>
    </row>
    <row r="133" customFormat="false" ht="13.2" hidden="false" customHeight="false" outlineLevel="0" collapsed="false">
      <c r="N133" s="23"/>
      <c r="P133" s="23"/>
      <c r="R133" s="23"/>
      <c r="T133" s="23"/>
      <c r="V133" s="23"/>
      <c r="X133" s="23"/>
      <c r="Z133" s="23"/>
      <c r="AB133" s="23"/>
      <c r="AD133" s="23"/>
      <c r="AF133" s="23"/>
      <c r="AH133" s="23"/>
      <c r="AJ133" s="23"/>
      <c r="AL133" s="23"/>
      <c r="AN133" s="23"/>
      <c r="AP133" s="23"/>
      <c r="AR133" s="23"/>
      <c r="AT133" s="23"/>
      <c r="AV133" s="23"/>
    </row>
    <row r="134" customFormat="false" ht="13.2" hidden="false" customHeight="false" outlineLevel="0" collapsed="false">
      <c r="N134" s="23"/>
      <c r="P134" s="23"/>
      <c r="R134" s="23"/>
      <c r="T134" s="23"/>
      <c r="V134" s="23"/>
      <c r="X134" s="23"/>
      <c r="Z134" s="23"/>
      <c r="AB134" s="23"/>
      <c r="AD134" s="23"/>
      <c r="AF134" s="23"/>
      <c r="AH134" s="23"/>
      <c r="AJ134" s="23"/>
      <c r="AL134" s="23"/>
      <c r="AN134" s="23"/>
      <c r="AP134" s="23"/>
      <c r="AR134" s="23"/>
      <c r="AT134" s="23"/>
      <c r="AV134" s="23"/>
    </row>
    <row r="135" customFormat="false" ht="13.2" hidden="false" customHeight="false" outlineLevel="0" collapsed="false">
      <c r="N135" s="23"/>
      <c r="P135" s="23"/>
      <c r="R135" s="23"/>
      <c r="T135" s="23"/>
      <c r="V135" s="23"/>
      <c r="X135" s="23"/>
      <c r="Z135" s="23"/>
      <c r="AB135" s="23"/>
      <c r="AD135" s="23"/>
      <c r="AF135" s="23"/>
      <c r="AH135" s="23"/>
      <c r="AJ135" s="23"/>
      <c r="AL135" s="23"/>
      <c r="AN135" s="23"/>
      <c r="AP135" s="23"/>
      <c r="AR135" s="23"/>
      <c r="AT135" s="23"/>
      <c r="AV135" s="23"/>
    </row>
    <row r="136" customFormat="false" ht="13.2" hidden="false" customHeight="false" outlineLevel="0" collapsed="false">
      <c r="N136" s="23"/>
      <c r="P136" s="23"/>
      <c r="R136" s="23"/>
      <c r="T136" s="23"/>
      <c r="V136" s="23"/>
      <c r="X136" s="23"/>
      <c r="Z136" s="23"/>
      <c r="AB136" s="23"/>
      <c r="AD136" s="23"/>
      <c r="AF136" s="23"/>
      <c r="AH136" s="23"/>
      <c r="AJ136" s="23"/>
      <c r="AL136" s="23"/>
      <c r="AN136" s="23"/>
      <c r="AP136" s="23"/>
      <c r="AR136" s="23"/>
      <c r="AT136" s="23"/>
      <c r="AV136" s="23"/>
    </row>
    <row r="137" customFormat="false" ht="13.2" hidden="false" customHeight="false" outlineLevel="0" collapsed="false">
      <c r="N137" s="23"/>
      <c r="P137" s="23"/>
      <c r="R137" s="23"/>
      <c r="T137" s="23"/>
      <c r="V137" s="23"/>
      <c r="X137" s="23"/>
      <c r="Z137" s="23"/>
      <c r="AB137" s="23"/>
      <c r="AD137" s="23"/>
      <c r="AF137" s="23"/>
      <c r="AH137" s="23"/>
      <c r="AJ137" s="23"/>
      <c r="AL137" s="23"/>
      <c r="AN137" s="23"/>
      <c r="AP137" s="23"/>
      <c r="AR137" s="23"/>
      <c r="AT137" s="23"/>
      <c r="AV137" s="23"/>
    </row>
    <row r="138" customFormat="false" ht="13.2" hidden="false" customHeight="false" outlineLevel="0" collapsed="false">
      <c r="N138" s="23"/>
      <c r="P138" s="23"/>
      <c r="R138" s="23"/>
      <c r="T138" s="23"/>
      <c r="V138" s="23"/>
      <c r="X138" s="23"/>
      <c r="Z138" s="23"/>
      <c r="AB138" s="23"/>
      <c r="AD138" s="23"/>
      <c r="AF138" s="23"/>
      <c r="AH138" s="23"/>
      <c r="AJ138" s="23"/>
      <c r="AL138" s="23"/>
      <c r="AN138" s="23"/>
      <c r="AP138" s="23"/>
      <c r="AR138" s="23"/>
      <c r="AT138" s="23"/>
      <c r="AV138" s="23"/>
    </row>
    <row r="139" customFormat="false" ht="13.2" hidden="false" customHeight="false" outlineLevel="0" collapsed="false">
      <c r="N139" s="23"/>
      <c r="P139" s="23"/>
      <c r="R139" s="23"/>
      <c r="T139" s="23"/>
      <c r="V139" s="23"/>
      <c r="X139" s="23"/>
      <c r="Z139" s="23"/>
      <c r="AB139" s="23"/>
      <c r="AD139" s="23"/>
      <c r="AF139" s="23"/>
      <c r="AH139" s="23"/>
      <c r="AJ139" s="23"/>
      <c r="AL139" s="23"/>
      <c r="AN139" s="23"/>
      <c r="AP139" s="23"/>
      <c r="AR139" s="23"/>
      <c r="AT139" s="23"/>
      <c r="AV139" s="23"/>
    </row>
    <row r="140" customFormat="false" ht="13.2" hidden="false" customHeight="false" outlineLevel="0" collapsed="false">
      <c r="N140" s="23"/>
      <c r="P140" s="23"/>
      <c r="R140" s="23"/>
      <c r="T140" s="23"/>
      <c r="V140" s="23"/>
      <c r="X140" s="23"/>
      <c r="Z140" s="23"/>
      <c r="AB140" s="23"/>
      <c r="AD140" s="23"/>
      <c r="AF140" s="23"/>
      <c r="AH140" s="23"/>
      <c r="AJ140" s="23"/>
      <c r="AL140" s="23"/>
      <c r="AN140" s="23"/>
      <c r="AP140" s="23"/>
      <c r="AR140" s="23"/>
      <c r="AT140" s="23"/>
      <c r="AV140" s="23"/>
    </row>
    <row r="141" customFormat="false" ht="13.2" hidden="false" customHeight="false" outlineLevel="0" collapsed="false">
      <c r="N141" s="23"/>
      <c r="P141" s="23"/>
      <c r="R141" s="23"/>
      <c r="T141" s="23"/>
      <c r="V141" s="23"/>
      <c r="X141" s="23"/>
      <c r="Z141" s="23"/>
      <c r="AB141" s="23"/>
      <c r="AD141" s="23"/>
      <c r="AF141" s="23"/>
      <c r="AH141" s="23"/>
      <c r="AJ141" s="23"/>
      <c r="AL141" s="23"/>
      <c r="AN141" s="23"/>
      <c r="AP141" s="23"/>
      <c r="AR141" s="23"/>
      <c r="AT141" s="23"/>
      <c r="AV141" s="23"/>
    </row>
    <row r="142" customFormat="false" ht="13.2" hidden="false" customHeight="false" outlineLevel="0" collapsed="false">
      <c r="N142" s="23"/>
      <c r="P142" s="23"/>
      <c r="R142" s="23"/>
      <c r="T142" s="23"/>
      <c r="V142" s="23"/>
      <c r="X142" s="23"/>
      <c r="Z142" s="23"/>
      <c r="AB142" s="23"/>
      <c r="AD142" s="23"/>
      <c r="AF142" s="23"/>
      <c r="AH142" s="23"/>
      <c r="AJ142" s="23"/>
      <c r="AL142" s="23"/>
      <c r="AN142" s="23"/>
      <c r="AP142" s="23"/>
      <c r="AR142" s="23"/>
      <c r="AT142" s="23"/>
      <c r="AV142" s="23"/>
    </row>
    <row r="143" customFormat="false" ht="13.2" hidden="false" customHeight="false" outlineLevel="0" collapsed="false">
      <c r="N143" s="23"/>
      <c r="P143" s="23"/>
      <c r="R143" s="23"/>
      <c r="T143" s="23"/>
      <c r="V143" s="23"/>
      <c r="X143" s="23"/>
      <c r="Z143" s="23"/>
      <c r="AB143" s="23"/>
      <c r="AD143" s="23"/>
      <c r="AF143" s="23"/>
      <c r="AH143" s="23"/>
      <c r="AJ143" s="23"/>
      <c r="AL143" s="23"/>
      <c r="AN143" s="23"/>
      <c r="AP143" s="23"/>
      <c r="AR143" s="23"/>
      <c r="AT143" s="23"/>
      <c r="AV143" s="23"/>
    </row>
    <row r="144" customFormat="false" ht="13.2" hidden="false" customHeight="false" outlineLevel="0" collapsed="false">
      <c r="N144" s="23"/>
      <c r="P144" s="23"/>
      <c r="R144" s="23"/>
      <c r="T144" s="23"/>
      <c r="V144" s="23"/>
      <c r="X144" s="23"/>
      <c r="Z144" s="23"/>
      <c r="AB144" s="23"/>
      <c r="AD144" s="23"/>
      <c r="AF144" s="23"/>
      <c r="AH144" s="23"/>
      <c r="AJ144" s="23"/>
      <c r="AL144" s="23"/>
      <c r="AN144" s="23"/>
      <c r="AP144" s="23"/>
      <c r="AR144" s="23"/>
      <c r="AT144" s="23"/>
      <c r="AV144" s="23"/>
    </row>
    <row r="145" customFormat="false" ht="13.2" hidden="false" customHeight="false" outlineLevel="0" collapsed="false">
      <c r="N145" s="23"/>
      <c r="P145" s="23"/>
      <c r="R145" s="23"/>
      <c r="T145" s="23"/>
      <c r="V145" s="23"/>
      <c r="X145" s="23"/>
      <c r="Z145" s="23"/>
      <c r="AB145" s="23"/>
      <c r="AD145" s="23"/>
      <c r="AF145" s="23"/>
      <c r="AH145" s="23"/>
      <c r="AJ145" s="23"/>
      <c r="AL145" s="23"/>
      <c r="AN145" s="23"/>
      <c r="AP145" s="23"/>
      <c r="AR145" s="23"/>
      <c r="AT145" s="23"/>
      <c r="AV145" s="23"/>
    </row>
    <row r="146" customFormat="false" ht="13.2" hidden="false" customHeight="false" outlineLevel="0" collapsed="false">
      <c r="N146" s="23"/>
      <c r="P146" s="23"/>
      <c r="R146" s="23"/>
      <c r="T146" s="23"/>
      <c r="V146" s="23"/>
      <c r="X146" s="23"/>
      <c r="Z146" s="23"/>
      <c r="AB146" s="23"/>
      <c r="AD146" s="23"/>
      <c r="AF146" s="23"/>
      <c r="AH146" s="23"/>
      <c r="AJ146" s="23"/>
      <c r="AL146" s="23"/>
      <c r="AN146" s="23"/>
      <c r="AP146" s="23"/>
      <c r="AR146" s="23"/>
      <c r="AT146" s="23"/>
      <c r="AV146" s="23"/>
    </row>
    <row r="147" customFormat="false" ht="13.2" hidden="false" customHeight="false" outlineLevel="0" collapsed="false">
      <c r="N147" s="23"/>
      <c r="P147" s="23"/>
      <c r="R147" s="23"/>
      <c r="T147" s="23"/>
      <c r="V147" s="23"/>
      <c r="X147" s="23"/>
      <c r="Z147" s="23"/>
      <c r="AB147" s="23"/>
      <c r="AD147" s="23"/>
      <c r="AF147" s="23"/>
      <c r="AH147" s="23"/>
      <c r="AJ147" s="23"/>
      <c r="AL147" s="23"/>
      <c r="AN147" s="23"/>
      <c r="AP147" s="23"/>
      <c r="AR147" s="23"/>
      <c r="AT147" s="23"/>
      <c r="AV147" s="23"/>
    </row>
    <row r="148" customFormat="false" ht="13.2" hidden="false" customHeight="false" outlineLevel="0" collapsed="false">
      <c r="N148" s="23"/>
      <c r="P148" s="23"/>
      <c r="R148" s="23"/>
      <c r="T148" s="23"/>
      <c r="V148" s="23"/>
      <c r="X148" s="23"/>
      <c r="Z148" s="23"/>
      <c r="AB148" s="23"/>
      <c r="AD148" s="23"/>
      <c r="AF148" s="23"/>
      <c r="AH148" s="23"/>
      <c r="AJ148" s="23"/>
      <c r="AL148" s="23"/>
      <c r="AN148" s="23"/>
      <c r="AP148" s="23"/>
      <c r="AR148" s="23"/>
      <c r="AT148" s="23"/>
      <c r="AV148" s="23"/>
    </row>
    <row r="149" customFormat="false" ht="13.2" hidden="false" customHeight="false" outlineLevel="0" collapsed="false">
      <c r="N149" s="23"/>
      <c r="P149" s="23"/>
      <c r="R149" s="23"/>
      <c r="T149" s="23"/>
      <c r="V149" s="23"/>
      <c r="X149" s="23"/>
      <c r="Z149" s="23"/>
      <c r="AB149" s="23"/>
      <c r="AD149" s="23"/>
      <c r="AF149" s="23"/>
      <c r="AH149" s="23"/>
      <c r="AJ149" s="23"/>
      <c r="AL149" s="23"/>
      <c r="AN149" s="23"/>
      <c r="AP149" s="23"/>
      <c r="AR149" s="23"/>
      <c r="AT149" s="23"/>
      <c r="AV149" s="23"/>
    </row>
    <row r="150" customFormat="false" ht="13.2" hidden="false" customHeight="false" outlineLevel="0" collapsed="false">
      <c r="N150" s="23"/>
      <c r="P150" s="23"/>
      <c r="R150" s="23"/>
      <c r="T150" s="23"/>
      <c r="V150" s="23"/>
      <c r="X150" s="23"/>
      <c r="Z150" s="23"/>
      <c r="AB150" s="23"/>
      <c r="AD150" s="23"/>
      <c r="AF150" s="23"/>
      <c r="AH150" s="23"/>
      <c r="AJ150" s="23"/>
      <c r="AL150" s="23"/>
      <c r="AN150" s="23"/>
      <c r="AP150" s="23"/>
      <c r="AR150" s="23"/>
      <c r="AT150" s="23"/>
      <c r="AV150" s="23"/>
    </row>
    <row r="151" customFormat="false" ht="13.2" hidden="false" customHeight="false" outlineLevel="0" collapsed="false">
      <c r="N151" s="23"/>
      <c r="P151" s="23"/>
      <c r="R151" s="23"/>
      <c r="T151" s="23"/>
      <c r="V151" s="23"/>
      <c r="X151" s="23"/>
      <c r="Z151" s="23"/>
      <c r="AB151" s="23"/>
      <c r="AD151" s="23"/>
      <c r="AF151" s="23"/>
      <c r="AH151" s="23"/>
      <c r="AJ151" s="23"/>
      <c r="AL151" s="23"/>
      <c r="AN151" s="23"/>
      <c r="AP151" s="23"/>
      <c r="AR151" s="23"/>
      <c r="AT151" s="23"/>
      <c r="AV151" s="23"/>
    </row>
    <row r="152" customFormat="false" ht="13.2" hidden="false" customHeight="false" outlineLevel="0" collapsed="false">
      <c r="N152" s="23"/>
      <c r="P152" s="23"/>
      <c r="R152" s="23"/>
      <c r="T152" s="23"/>
      <c r="V152" s="23"/>
      <c r="X152" s="23"/>
      <c r="Z152" s="23"/>
      <c r="AB152" s="23"/>
      <c r="AD152" s="23"/>
      <c r="AF152" s="23"/>
      <c r="AH152" s="23"/>
      <c r="AJ152" s="23"/>
      <c r="AL152" s="23"/>
      <c r="AN152" s="23"/>
      <c r="AP152" s="23"/>
      <c r="AR152" s="23"/>
      <c r="AT152" s="23"/>
      <c r="AV152" s="23"/>
    </row>
    <row r="153" customFormat="false" ht="13.2" hidden="false" customHeight="false" outlineLevel="0" collapsed="false">
      <c r="N153" s="23"/>
      <c r="P153" s="23"/>
      <c r="R153" s="23"/>
      <c r="T153" s="23"/>
      <c r="V153" s="23"/>
      <c r="X153" s="23"/>
      <c r="Z153" s="23"/>
      <c r="AB153" s="23"/>
      <c r="AD153" s="23"/>
      <c r="AF153" s="23"/>
      <c r="AH153" s="23"/>
      <c r="AJ153" s="23"/>
      <c r="AL153" s="23"/>
      <c r="AN153" s="23"/>
      <c r="AP153" s="23"/>
      <c r="AR153" s="23"/>
      <c r="AT153" s="23"/>
      <c r="AV153" s="23"/>
    </row>
    <row r="154" customFormat="false" ht="13.2" hidden="false" customHeight="false" outlineLevel="0" collapsed="false">
      <c r="N154" s="23"/>
      <c r="P154" s="23"/>
      <c r="R154" s="23"/>
      <c r="T154" s="23"/>
      <c r="V154" s="23"/>
      <c r="X154" s="23"/>
      <c r="Z154" s="23"/>
      <c r="AB154" s="23"/>
      <c r="AD154" s="23"/>
      <c r="AF154" s="23"/>
      <c r="AH154" s="23"/>
      <c r="AJ154" s="23"/>
      <c r="AL154" s="23"/>
      <c r="AN154" s="23"/>
      <c r="AP154" s="23"/>
      <c r="AR154" s="23"/>
      <c r="AT154" s="23"/>
      <c r="AV154" s="23"/>
    </row>
    <row r="155" customFormat="false" ht="13.2" hidden="false" customHeight="false" outlineLevel="0" collapsed="false">
      <c r="N155" s="23"/>
      <c r="P155" s="23"/>
      <c r="R155" s="23"/>
      <c r="T155" s="23"/>
      <c r="V155" s="23"/>
      <c r="X155" s="23"/>
      <c r="Z155" s="23"/>
      <c r="AB155" s="23"/>
      <c r="AD155" s="23"/>
      <c r="AF155" s="23"/>
      <c r="AH155" s="23"/>
      <c r="AJ155" s="23"/>
      <c r="AL155" s="23"/>
      <c r="AN155" s="23"/>
      <c r="AP155" s="23"/>
      <c r="AR155" s="23"/>
      <c r="AT155" s="23"/>
      <c r="AV155" s="23"/>
    </row>
    <row r="156" customFormat="false" ht="13.2" hidden="false" customHeight="false" outlineLevel="0" collapsed="false">
      <c r="N156" s="23"/>
      <c r="P156" s="23"/>
      <c r="R156" s="23"/>
      <c r="T156" s="23"/>
      <c r="V156" s="23"/>
      <c r="X156" s="23"/>
      <c r="Z156" s="23"/>
      <c r="AB156" s="23"/>
      <c r="AD156" s="23"/>
      <c r="AF156" s="23"/>
      <c r="AH156" s="23"/>
      <c r="AJ156" s="23"/>
      <c r="AL156" s="23"/>
      <c r="AN156" s="23"/>
      <c r="AP156" s="23"/>
      <c r="AR156" s="23"/>
      <c r="AT156" s="23"/>
      <c r="AV156" s="23"/>
    </row>
    <row r="157" customFormat="false" ht="13.2" hidden="false" customHeight="false" outlineLevel="0" collapsed="false">
      <c r="N157" s="23"/>
      <c r="P157" s="23"/>
      <c r="R157" s="23"/>
      <c r="T157" s="23"/>
      <c r="V157" s="23"/>
      <c r="X157" s="23"/>
      <c r="Z157" s="23"/>
      <c r="AB157" s="23"/>
      <c r="AD157" s="23"/>
      <c r="AF157" s="23"/>
      <c r="AH157" s="23"/>
      <c r="AJ157" s="23"/>
      <c r="AL157" s="23"/>
      <c r="AN157" s="23"/>
      <c r="AP157" s="23"/>
      <c r="AR157" s="23"/>
      <c r="AT157" s="23"/>
      <c r="AV157" s="23"/>
    </row>
    <row r="158" customFormat="false" ht="13.2" hidden="false" customHeight="false" outlineLevel="0" collapsed="false">
      <c r="N158" s="23"/>
      <c r="P158" s="23"/>
      <c r="R158" s="23"/>
      <c r="T158" s="23"/>
      <c r="V158" s="23"/>
      <c r="X158" s="23"/>
      <c r="Z158" s="23"/>
      <c r="AB158" s="23"/>
      <c r="AD158" s="23"/>
      <c r="AF158" s="23"/>
      <c r="AH158" s="23"/>
      <c r="AJ158" s="23"/>
      <c r="AL158" s="23"/>
      <c r="AN158" s="23"/>
      <c r="AP158" s="23"/>
      <c r="AR158" s="23"/>
      <c r="AT158" s="23"/>
      <c r="AV158" s="23"/>
    </row>
    <row r="159" customFormat="false" ht="13.2" hidden="false" customHeight="false" outlineLevel="0" collapsed="false">
      <c r="N159" s="23"/>
      <c r="P159" s="23"/>
      <c r="R159" s="23"/>
      <c r="T159" s="23"/>
      <c r="V159" s="23"/>
      <c r="X159" s="23"/>
      <c r="Z159" s="23"/>
      <c r="AB159" s="23"/>
      <c r="AD159" s="23"/>
      <c r="AF159" s="23"/>
      <c r="AH159" s="23"/>
      <c r="AJ159" s="23"/>
      <c r="AL159" s="23"/>
      <c r="AN159" s="23"/>
      <c r="AP159" s="23"/>
      <c r="AR159" s="23"/>
      <c r="AT159" s="23"/>
      <c r="AV159" s="23"/>
    </row>
    <row r="160" customFormat="false" ht="13.2" hidden="false" customHeight="false" outlineLevel="0" collapsed="false">
      <c r="N160" s="23"/>
      <c r="P160" s="23"/>
      <c r="R160" s="23"/>
      <c r="T160" s="23"/>
      <c r="V160" s="23"/>
      <c r="X160" s="23"/>
      <c r="Z160" s="23"/>
      <c r="AB160" s="23"/>
      <c r="AD160" s="23"/>
      <c r="AF160" s="23"/>
      <c r="AH160" s="23"/>
      <c r="AJ160" s="23"/>
      <c r="AL160" s="23"/>
      <c r="AN160" s="23"/>
      <c r="AP160" s="23"/>
      <c r="AR160" s="23"/>
      <c r="AT160" s="23"/>
      <c r="AV160" s="23"/>
    </row>
    <row r="161" customFormat="false" ht="13.2" hidden="false" customHeight="false" outlineLevel="0" collapsed="false">
      <c r="N161" s="23"/>
      <c r="P161" s="23"/>
      <c r="R161" s="23"/>
      <c r="T161" s="23"/>
      <c r="V161" s="23"/>
      <c r="X161" s="23"/>
      <c r="Z161" s="23"/>
      <c r="AB161" s="23"/>
      <c r="AD161" s="23"/>
      <c r="AF161" s="23"/>
      <c r="AH161" s="23"/>
      <c r="AJ161" s="23"/>
      <c r="AL161" s="23"/>
      <c r="AN161" s="23"/>
      <c r="AP161" s="23"/>
      <c r="AR161" s="23"/>
      <c r="AT161" s="23"/>
      <c r="AV161" s="23"/>
    </row>
    <row r="162" customFormat="false" ht="13.2" hidden="false" customHeight="false" outlineLevel="0" collapsed="false">
      <c r="N162" s="23"/>
      <c r="P162" s="23"/>
      <c r="R162" s="23"/>
      <c r="T162" s="23"/>
      <c r="V162" s="23"/>
      <c r="X162" s="23"/>
      <c r="Z162" s="23"/>
      <c r="AB162" s="23"/>
      <c r="AD162" s="23"/>
      <c r="AF162" s="23"/>
      <c r="AH162" s="23"/>
      <c r="AJ162" s="23"/>
      <c r="AL162" s="23"/>
      <c r="AN162" s="23"/>
      <c r="AP162" s="23"/>
      <c r="AR162" s="23"/>
      <c r="AT162" s="23"/>
      <c r="AV162" s="23"/>
    </row>
    <row r="163" customFormat="false" ht="13.2" hidden="false" customHeight="false" outlineLevel="0" collapsed="false">
      <c r="N163" s="23"/>
      <c r="P163" s="23"/>
      <c r="R163" s="23"/>
      <c r="T163" s="23"/>
      <c r="V163" s="23"/>
      <c r="X163" s="23"/>
      <c r="Z163" s="23"/>
      <c r="AB163" s="23"/>
      <c r="AD163" s="23"/>
      <c r="AF163" s="23"/>
      <c r="AH163" s="23"/>
      <c r="AJ163" s="23"/>
      <c r="AL163" s="23"/>
      <c r="AN163" s="23"/>
      <c r="AP163" s="23"/>
      <c r="AR163" s="23"/>
      <c r="AT163" s="23"/>
      <c r="AV163" s="23"/>
    </row>
    <row r="164" customFormat="false" ht="13.2" hidden="false" customHeight="false" outlineLevel="0" collapsed="false">
      <c r="N164" s="23"/>
      <c r="P164" s="23"/>
      <c r="R164" s="23"/>
      <c r="T164" s="23"/>
      <c r="V164" s="23"/>
      <c r="X164" s="23"/>
      <c r="Z164" s="23"/>
      <c r="AB164" s="23"/>
      <c r="AD164" s="23"/>
      <c r="AF164" s="23"/>
      <c r="AH164" s="23"/>
      <c r="AJ164" s="23"/>
      <c r="AL164" s="23"/>
      <c r="AN164" s="23"/>
      <c r="AP164" s="23"/>
      <c r="AR164" s="23"/>
      <c r="AT164" s="23"/>
      <c r="AV164" s="23"/>
    </row>
    <row r="165" customFormat="false" ht="13.2" hidden="false" customHeight="false" outlineLevel="0" collapsed="false">
      <c r="N165" s="23"/>
      <c r="P165" s="23"/>
      <c r="R165" s="23"/>
      <c r="T165" s="23"/>
      <c r="V165" s="23"/>
      <c r="X165" s="23"/>
      <c r="Z165" s="23"/>
      <c r="AB165" s="23"/>
      <c r="AD165" s="23"/>
      <c r="AF165" s="23"/>
      <c r="AH165" s="23"/>
      <c r="AJ165" s="23"/>
      <c r="AL165" s="23"/>
      <c r="AN165" s="23"/>
      <c r="AP165" s="23"/>
      <c r="AR165" s="23"/>
      <c r="AT165" s="23"/>
      <c r="AV165" s="23"/>
    </row>
    <row r="166" customFormat="false" ht="13.2" hidden="false" customHeight="false" outlineLevel="0" collapsed="false">
      <c r="N166" s="23"/>
      <c r="P166" s="23"/>
      <c r="R166" s="23"/>
      <c r="T166" s="23"/>
      <c r="V166" s="23"/>
      <c r="X166" s="23"/>
      <c r="Z166" s="23"/>
      <c r="AB166" s="23"/>
      <c r="AD166" s="23"/>
      <c r="AF166" s="23"/>
      <c r="AH166" s="23"/>
      <c r="AJ166" s="23"/>
      <c r="AL166" s="23"/>
      <c r="AN166" s="23"/>
      <c r="AP166" s="23"/>
      <c r="AR166" s="23"/>
      <c r="AT166" s="23"/>
      <c r="AV166" s="23"/>
    </row>
    <row r="167" customFormat="false" ht="13.2" hidden="false" customHeight="false" outlineLevel="0" collapsed="false">
      <c r="N167" s="23"/>
      <c r="P167" s="23"/>
      <c r="R167" s="23"/>
      <c r="T167" s="23"/>
      <c r="V167" s="23"/>
      <c r="X167" s="23"/>
      <c r="Z167" s="23"/>
      <c r="AB167" s="23"/>
      <c r="AD167" s="23"/>
      <c r="AF167" s="23"/>
      <c r="AH167" s="23"/>
      <c r="AJ167" s="23"/>
      <c r="AL167" s="23"/>
      <c r="AN167" s="23"/>
      <c r="AP167" s="23"/>
      <c r="AR167" s="23"/>
      <c r="AT167" s="23"/>
      <c r="AV167" s="23"/>
    </row>
    <row r="168" customFormat="false" ht="13.2" hidden="false" customHeight="false" outlineLevel="0" collapsed="false">
      <c r="N168" s="23"/>
      <c r="P168" s="23"/>
      <c r="R168" s="23"/>
      <c r="T168" s="23"/>
      <c r="V168" s="23"/>
      <c r="X168" s="23"/>
      <c r="Z168" s="23"/>
      <c r="AB168" s="23"/>
      <c r="AD168" s="23"/>
      <c r="AF168" s="23"/>
      <c r="AH168" s="23"/>
      <c r="AJ168" s="23"/>
      <c r="AL168" s="23"/>
      <c r="AN168" s="23"/>
      <c r="AP168" s="23"/>
      <c r="AR168" s="23"/>
      <c r="AT168" s="23"/>
      <c r="AV168" s="23"/>
    </row>
    <row r="169" customFormat="false" ht="13.2" hidden="false" customHeight="false" outlineLevel="0" collapsed="false">
      <c r="N169" s="23"/>
      <c r="P169" s="23"/>
      <c r="R169" s="23"/>
      <c r="T169" s="23"/>
      <c r="V169" s="23"/>
      <c r="X169" s="23"/>
      <c r="Z169" s="23"/>
      <c r="AB169" s="23"/>
      <c r="AD169" s="23"/>
      <c r="AF169" s="23"/>
      <c r="AH169" s="23"/>
      <c r="AJ169" s="23"/>
      <c r="AL169" s="23"/>
      <c r="AN169" s="23"/>
      <c r="AP169" s="23"/>
      <c r="AR169" s="23"/>
      <c r="AT169" s="23"/>
      <c r="AV169" s="23"/>
    </row>
    <row r="170" customFormat="false" ht="13.2" hidden="false" customHeight="false" outlineLevel="0" collapsed="false">
      <c r="N170" s="23"/>
      <c r="P170" s="23"/>
      <c r="R170" s="23"/>
      <c r="T170" s="23"/>
      <c r="V170" s="23"/>
      <c r="X170" s="23"/>
      <c r="Z170" s="23"/>
      <c r="AB170" s="23"/>
      <c r="AD170" s="23"/>
      <c r="AF170" s="23"/>
      <c r="AH170" s="23"/>
      <c r="AJ170" s="23"/>
      <c r="AL170" s="23"/>
      <c r="AN170" s="23"/>
      <c r="AP170" s="23"/>
      <c r="AR170" s="23"/>
      <c r="AT170" s="23"/>
      <c r="AV170" s="23"/>
    </row>
    <row r="171" customFormat="false" ht="13.2" hidden="false" customHeight="false" outlineLevel="0" collapsed="false">
      <c r="N171" s="23"/>
      <c r="P171" s="23"/>
      <c r="R171" s="23"/>
      <c r="T171" s="23"/>
      <c r="V171" s="23"/>
      <c r="X171" s="23"/>
      <c r="Z171" s="23"/>
      <c r="AB171" s="23"/>
      <c r="AD171" s="23"/>
      <c r="AF171" s="23"/>
      <c r="AH171" s="23"/>
      <c r="AJ171" s="23"/>
      <c r="AL171" s="23"/>
      <c r="AN171" s="23"/>
      <c r="AP171" s="23"/>
      <c r="AR171" s="23"/>
      <c r="AT171" s="23"/>
      <c r="AV171" s="23"/>
    </row>
    <row r="172" customFormat="false" ht="13.2" hidden="false" customHeight="false" outlineLevel="0" collapsed="false">
      <c r="N172" s="23"/>
      <c r="P172" s="23"/>
      <c r="R172" s="23"/>
      <c r="T172" s="23"/>
      <c r="V172" s="23"/>
      <c r="X172" s="23"/>
      <c r="Z172" s="23"/>
      <c r="AB172" s="23"/>
      <c r="AD172" s="23"/>
      <c r="AF172" s="23"/>
      <c r="AH172" s="23"/>
      <c r="AJ172" s="23"/>
      <c r="AL172" s="23"/>
      <c r="AN172" s="23"/>
      <c r="AP172" s="23"/>
      <c r="AR172" s="23"/>
      <c r="AT172" s="23"/>
      <c r="AV172" s="23"/>
    </row>
    <row r="173" customFormat="false" ht="13.2" hidden="false" customHeight="false" outlineLevel="0" collapsed="false">
      <c r="N173" s="23"/>
      <c r="P173" s="23"/>
      <c r="R173" s="23"/>
      <c r="T173" s="23"/>
      <c r="V173" s="23"/>
      <c r="X173" s="23"/>
      <c r="Z173" s="23"/>
      <c r="AB173" s="23"/>
      <c r="AD173" s="23"/>
      <c r="AF173" s="23"/>
      <c r="AH173" s="23"/>
      <c r="AJ173" s="23"/>
      <c r="AL173" s="23"/>
      <c r="AN173" s="23"/>
      <c r="AP173" s="23"/>
      <c r="AR173" s="23"/>
      <c r="AT173" s="23"/>
      <c r="AV173" s="23"/>
    </row>
    <row r="174" customFormat="false" ht="13.2" hidden="false" customHeight="false" outlineLevel="0" collapsed="false">
      <c r="N174" s="23"/>
      <c r="P174" s="23"/>
      <c r="R174" s="23"/>
      <c r="T174" s="23"/>
      <c r="V174" s="23"/>
      <c r="X174" s="23"/>
      <c r="Z174" s="23"/>
      <c r="AB174" s="23"/>
      <c r="AD174" s="23"/>
      <c r="AF174" s="23"/>
      <c r="AH174" s="23"/>
      <c r="AJ174" s="23"/>
      <c r="AL174" s="23"/>
      <c r="AN174" s="23"/>
      <c r="AP174" s="23"/>
      <c r="AR174" s="23"/>
      <c r="AT174" s="23"/>
      <c r="AV174" s="23"/>
    </row>
    <row r="175" customFormat="false" ht="13.2" hidden="false" customHeight="false" outlineLevel="0" collapsed="false">
      <c r="N175" s="23"/>
      <c r="P175" s="23"/>
      <c r="R175" s="23"/>
      <c r="T175" s="23"/>
      <c r="V175" s="23"/>
      <c r="X175" s="23"/>
      <c r="Z175" s="23"/>
      <c r="AB175" s="23"/>
      <c r="AD175" s="23"/>
      <c r="AF175" s="23"/>
      <c r="AH175" s="23"/>
      <c r="AJ175" s="23"/>
      <c r="AL175" s="23"/>
      <c r="AN175" s="23"/>
      <c r="AP175" s="23"/>
      <c r="AR175" s="23"/>
      <c r="AT175" s="23"/>
      <c r="AV175" s="23"/>
    </row>
    <row r="176" customFormat="false" ht="13.2" hidden="false" customHeight="false" outlineLevel="0" collapsed="false">
      <c r="N176" s="23"/>
      <c r="P176" s="23"/>
      <c r="R176" s="23"/>
      <c r="T176" s="23"/>
      <c r="V176" s="23"/>
      <c r="X176" s="23"/>
      <c r="Z176" s="23"/>
      <c r="AB176" s="23"/>
      <c r="AD176" s="23"/>
      <c r="AF176" s="23"/>
      <c r="AH176" s="23"/>
      <c r="AJ176" s="23"/>
      <c r="AL176" s="23"/>
      <c r="AN176" s="23"/>
      <c r="AP176" s="23"/>
      <c r="AR176" s="23"/>
      <c r="AT176" s="23"/>
      <c r="AV176" s="23"/>
    </row>
    <row r="177" customFormat="false" ht="13.2" hidden="false" customHeight="false" outlineLevel="0" collapsed="false">
      <c r="N177" s="23"/>
      <c r="P177" s="23"/>
      <c r="R177" s="23"/>
      <c r="T177" s="23"/>
      <c r="V177" s="23"/>
      <c r="X177" s="23"/>
      <c r="Z177" s="23"/>
      <c r="AB177" s="23"/>
      <c r="AD177" s="23"/>
      <c r="AF177" s="23"/>
      <c r="AH177" s="23"/>
      <c r="AJ177" s="23"/>
      <c r="AL177" s="23"/>
      <c r="AN177" s="23"/>
      <c r="AP177" s="23"/>
      <c r="AR177" s="23"/>
      <c r="AT177" s="23"/>
      <c r="AV177" s="23"/>
    </row>
    <row r="178" customFormat="false" ht="13.2" hidden="false" customHeight="false" outlineLevel="0" collapsed="false">
      <c r="N178" s="23"/>
      <c r="P178" s="23"/>
      <c r="R178" s="23"/>
      <c r="T178" s="23"/>
      <c r="V178" s="23"/>
      <c r="X178" s="23"/>
      <c r="Z178" s="23"/>
      <c r="AB178" s="23"/>
      <c r="AD178" s="23"/>
      <c r="AF178" s="23"/>
      <c r="AH178" s="23"/>
      <c r="AJ178" s="23"/>
      <c r="AL178" s="23"/>
      <c r="AN178" s="23"/>
      <c r="AP178" s="23"/>
      <c r="AR178" s="23"/>
      <c r="AT178" s="23"/>
      <c r="AV178" s="23"/>
    </row>
    <row r="179" customFormat="false" ht="13.2" hidden="false" customHeight="false" outlineLevel="0" collapsed="false">
      <c r="N179" s="23"/>
      <c r="P179" s="23"/>
      <c r="R179" s="23"/>
      <c r="T179" s="23"/>
      <c r="V179" s="23"/>
      <c r="X179" s="23"/>
      <c r="Z179" s="23"/>
      <c r="AB179" s="23"/>
      <c r="AD179" s="23"/>
      <c r="AF179" s="23"/>
      <c r="AH179" s="23"/>
      <c r="AJ179" s="23"/>
      <c r="AL179" s="23"/>
      <c r="AN179" s="23"/>
      <c r="AP179" s="23"/>
      <c r="AR179" s="23"/>
      <c r="AT179" s="23"/>
      <c r="AV179" s="23"/>
    </row>
    <row r="180" customFormat="false" ht="13.2" hidden="false" customHeight="false" outlineLevel="0" collapsed="false">
      <c r="N180" s="23"/>
      <c r="P180" s="23"/>
      <c r="R180" s="23"/>
      <c r="T180" s="23"/>
      <c r="V180" s="23"/>
      <c r="X180" s="23"/>
      <c r="Z180" s="23"/>
      <c r="AB180" s="23"/>
      <c r="AD180" s="23"/>
      <c r="AF180" s="23"/>
      <c r="AH180" s="23"/>
      <c r="AJ180" s="23"/>
      <c r="AL180" s="23"/>
      <c r="AN180" s="23"/>
      <c r="AP180" s="23"/>
      <c r="AR180" s="23"/>
      <c r="AT180" s="23"/>
      <c r="AV180" s="23"/>
    </row>
    <row r="181" customFormat="false" ht="13.2" hidden="false" customHeight="false" outlineLevel="0" collapsed="false">
      <c r="N181" s="23"/>
      <c r="P181" s="23"/>
      <c r="R181" s="23"/>
      <c r="T181" s="23"/>
      <c r="V181" s="23"/>
      <c r="X181" s="23"/>
      <c r="Z181" s="23"/>
      <c r="AB181" s="23"/>
      <c r="AD181" s="23"/>
      <c r="AF181" s="23"/>
      <c r="AH181" s="23"/>
      <c r="AJ181" s="23"/>
      <c r="AL181" s="23"/>
      <c r="AN181" s="23"/>
      <c r="AP181" s="23"/>
      <c r="AR181" s="23"/>
      <c r="AT181" s="23"/>
      <c r="AV181" s="23"/>
    </row>
    <row r="182" customFormat="false" ht="13.2" hidden="false" customHeight="false" outlineLevel="0" collapsed="false">
      <c r="N182" s="23"/>
      <c r="P182" s="23"/>
      <c r="R182" s="23"/>
      <c r="T182" s="23"/>
      <c r="V182" s="23"/>
      <c r="X182" s="23"/>
      <c r="Z182" s="23"/>
      <c r="AB182" s="23"/>
      <c r="AD182" s="23"/>
      <c r="AF182" s="23"/>
      <c r="AH182" s="23"/>
      <c r="AJ182" s="23"/>
      <c r="AL182" s="23"/>
      <c r="AN182" s="23"/>
      <c r="AP182" s="23"/>
      <c r="AR182" s="23"/>
      <c r="AT182" s="23"/>
      <c r="AV182" s="23"/>
    </row>
    <row r="183" customFormat="false" ht="13.2" hidden="false" customHeight="false" outlineLevel="0" collapsed="false">
      <c r="N183" s="23"/>
      <c r="P183" s="23"/>
      <c r="R183" s="23"/>
      <c r="T183" s="23"/>
      <c r="V183" s="23"/>
      <c r="X183" s="23"/>
      <c r="Z183" s="23"/>
      <c r="AB183" s="23"/>
      <c r="AD183" s="23"/>
      <c r="AF183" s="23"/>
      <c r="AH183" s="23"/>
      <c r="AJ183" s="23"/>
      <c r="AL183" s="23"/>
      <c r="AN183" s="23"/>
      <c r="AP183" s="23"/>
      <c r="AR183" s="23"/>
      <c r="AT183" s="23"/>
      <c r="AV183" s="23"/>
    </row>
    <row r="184" customFormat="false" ht="13.2" hidden="false" customHeight="false" outlineLevel="0" collapsed="false">
      <c r="N184" s="23"/>
      <c r="P184" s="23"/>
      <c r="R184" s="23"/>
      <c r="T184" s="23"/>
      <c r="V184" s="23"/>
      <c r="X184" s="23"/>
      <c r="Z184" s="23"/>
      <c r="AB184" s="23"/>
      <c r="AD184" s="23"/>
      <c r="AF184" s="23"/>
      <c r="AH184" s="23"/>
      <c r="AJ184" s="23"/>
      <c r="AL184" s="23"/>
      <c r="AN184" s="23"/>
      <c r="AP184" s="23"/>
      <c r="AR184" s="23"/>
      <c r="AT184" s="23"/>
      <c r="AV184" s="23"/>
    </row>
    <row r="185" customFormat="false" ht="13.2" hidden="false" customHeight="false" outlineLevel="0" collapsed="false">
      <c r="N185" s="23"/>
      <c r="P185" s="23"/>
      <c r="R185" s="23"/>
      <c r="T185" s="23"/>
      <c r="V185" s="23"/>
      <c r="X185" s="23"/>
      <c r="Z185" s="23"/>
      <c r="AB185" s="23"/>
      <c r="AD185" s="23"/>
      <c r="AF185" s="23"/>
      <c r="AH185" s="23"/>
      <c r="AJ185" s="23"/>
      <c r="AL185" s="23"/>
      <c r="AN185" s="23"/>
      <c r="AP185" s="23"/>
      <c r="AR185" s="23"/>
      <c r="AT185" s="23"/>
      <c r="AV185" s="23"/>
    </row>
    <row r="186" customFormat="false" ht="13.2" hidden="false" customHeight="false" outlineLevel="0" collapsed="false">
      <c r="N186" s="23"/>
      <c r="P186" s="23"/>
      <c r="R186" s="23"/>
      <c r="T186" s="23"/>
      <c r="V186" s="23"/>
      <c r="X186" s="23"/>
      <c r="Z186" s="23"/>
      <c r="AB186" s="23"/>
      <c r="AD186" s="23"/>
      <c r="AF186" s="23"/>
      <c r="AH186" s="23"/>
      <c r="AJ186" s="23"/>
      <c r="AL186" s="23"/>
      <c r="AN186" s="23"/>
      <c r="AP186" s="23"/>
      <c r="AR186" s="23"/>
      <c r="AT186" s="23"/>
      <c r="AV186" s="23"/>
    </row>
    <row r="187" customFormat="false" ht="13.2" hidden="false" customHeight="false" outlineLevel="0" collapsed="false">
      <c r="N187" s="23"/>
      <c r="P187" s="23"/>
      <c r="R187" s="23"/>
      <c r="T187" s="23"/>
      <c r="V187" s="23"/>
      <c r="X187" s="23"/>
      <c r="Z187" s="23"/>
      <c r="AB187" s="23"/>
      <c r="AD187" s="23"/>
      <c r="AF187" s="23"/>
      <c r="AH187" s="23"/>
      <c r="AJ187" s="23"/>
      <c r="AL187" s="23"/>
      <c r="AN187" s="23"/>
      <c r="AP187" s="23"/>
      <c r="AR187" s="23"/>
      <c r="AT187" s="23"/>
      <c r="AV187" s="23"/>
    </row>
    <row r="188" customFormat="false" ht="13.2" hidden="false" customHeight="false" outlineLevel="0" collapsed="false">
      <c r="N188" s="23"/>
      <c r="P188" s="23"/>
      <c r="R188" s="23"/>
      <c r="T188" s="23"/>
      <c r="V188" s="23"/>
      <c r="X188" s="23"/>
      <c r="Z188" s="23"/>
      <c r="AB188" s="23"/>
      <c r="AD188" s="23"/>
      <c r="AF188" s="23"/>
      <c r="AH188" s="23"/>
      <c r="AJ188" s="23"/>
      <c r="AL188" s="23"/>
      <c r="AN188" s="23"/>
      <c r="AP188" s="23"/>
      <c r="AR188" s="23"/>
      <c r="AT188" s="23"/>
      <c r="AV188" s="23"/>
    </row>
    <row r="189" customFormat="false" ht="13.2" hidden="false" customHeight="false" outlineLevel="0" collapsed="false">
      <c r="N189" s="23"/>
      <c r="P189" s="23"/>
      <c r="R189" s="23"/>
      <c r="T189" s="23"/>
      <c r="V189" s="23"/>
      <c r="X189" s="23"/>
      <c r="Z189" s="23"/>
      <c r="AB189" s="23"/>
      <c r="AD189" s="23"/>
      <c r="AF189" s="23"/>
      <c r="AH189" s="23"/>
      <c r="AJ189" s="23"/>
      <c r="AL189" s="23"/>
      <c r="AN189" s="23"/>
      <c r="AP189" s="23"/>
      <c r="AR189" s="23"/>
      <c r="AT189" s="23"/>
      <c r="AV189" s="23"/>
    </row>
    <row r="190" customFormat="false" ht="13.2" hidden="false" customHeight="false" outlineLevel="0" collapsed="false">
      <c r="N190" s="23"/>
      <c r="P190" s="23"/>
      <c r="R190" s="23"/>
      <c r="T190" s="23"/>
      <c r="V190" s="23"/>
      <c r="X190" s="23"/>
      <c r="Z190" s="23"/>
      <c r="AB190" s="23"/>
      <c r="AD190" s="23"/>
      <c r="AF190" s="23"/>
      <c r="AH190" s="23"/>
      <c r="AJ190" s="23"/>
      <c r="AL190" s="23"/>
      <c r="AN190" s="23"/>
      <c r="AP190" s="23"/>
      <c r="AR190" s="23"/>
      <c r="AT190" s="23"/>
      <c r="AV190" s="23"/>
    </row>
    <row r="191" customFormat="false" ht="13.2" hidden="false" customHeight="false" outlineLevel="0" collapsed="false">
      <c r="N191" s="23"/>
      <c r="P191" s="23"/>
      <c r="R191" s="23"/>
      <c r="T191" s="23"/>
      <c r="V191" s="23"/>
      <c r="X191" s="23"/>
      <c r="Z191" s="23"/>
      <c r="AB191" s="23"/>
      <c r="AD191" s="23"/>
      <c r="AF191" s="23"/>
      <c r="AH191" s="23"/>
      <c r="AJ191" s="23"/>
      <c r="AL191" s="23"/>
      <c r="AN191" s="23"/>
      <c r="AP191" s="23"/>
      <c r="AR191" s="23"/>
      <c r="AT191" s="23"/>
      <c r="AV191" s="23"/>
    </row>
    <row r="192" customFormat="false" ht="13.2" hidden="false" customHeight="false" outlineLevel="0" collapsed="false">
      <c r="N192" s="23"/>
      <c r="P192" s="23"/>
      <c r="R192" s="23"/>
      <c r="T192" s="23"/>
      <c r="V192" s="23"/>
      <c r="X192" s="23"/>
      <c r="Z192" s="23"/>
      <c r="AB192" s="23"/>
      <c r="AD192" s="23"/>
      <c r="AF192" s="23"/>
      <c r="AH192" s="23"/>
      <c r="AJ192" s="23"/>
      <c r="AL192" s="23"/>
      <c r="AN192" s="23"/>
      <c r="AP192" s="23"/>
      <c r="AR192" s="23"/>
      <c r="AT192" s="23"/>
      <c r="AV192" s="23"/>
    </row>
    <row r="193" customFormat="false" ht="13.2" hidden="false" customHeight="false" outlineLevel="0" collapsed="false">
      <c r="N193" s="23"/>
      <c r="P193" s="23"/>
      <c r="R193" s="23"/>
      <c r="T193" s="23"/>
      <c r="V193" s="23"/>
      <c r="X193" s="23"/>
      <c r="Z193" s="23"/>
      <c r="AB193" s="23"/>
      <c r="AD193" s="23"/>
      <c r="AF193" s="23"/>
      <c r="AH193" s="23"/>
      <c r="AJ193" s="23"/>
      <c r="AL193" s="23"/>
      <c r="AN193" s="23"/>
      <c r="AP193" s="23"/>
      <c r="AR193" s="23"/>
      <c r="AT193" s="23"/>
      <c r="AV193" s="23"/>
    </row>
    <row r="194" customFormat="false" ht="13.2" hidden="false" customHeight="false" outlineLevel="0" collapsed="false">
      <c r="N194" s="23"/>
      <c r="P194" s="23"/>
      <c r="R194" s="23"/>
      <c r="T194" s="23"/>
      <c r="V194" s="23"/>
      <c r="X194" s="23"/>
      <c r="Z194" s="23"/>
      <c r="AB194" s="23"/>
      <c r="AD194" s="23"/>
      <c r="AF194" s="23"/>
      <c r="AH194" s="23"/>
      <c r="AJ194" s="23"/>
      <c r="AL194" s="23"/>
      <c r="AN194" s="23"/>
      <c r="AP194" s="23"/>
      <c r="AR194" s="23"/>
      <c r="AT194" s="23"/>
      <c r="AV194" s="23"/>
    </row>
    <row r="195" customFormat="false" ht="13.2" hidden="false" customHeight="false" outlineLevel="0" collapsed="false">
      <c r="N195" s="23"/>
      <c r="P195" s="23"/>
      <c r="R195" s="23"/>
      <c r="T195" s="23"/>
      <c r="V195" s="23"/>
      <c r="X195" s="23"/>
      <c r="Z195" s="23"/>
      <c r="AB195" s="23"/>
      <c r="AD195" s="23"/>
      <c r="AF195" s="23"/>
      <c r="AH195" s="23"/>
      <c r="AJ195" s="23"/>
      <c r="AL195" s="23"/>
      <c r="AN195" s="23"/>
      <c r="AP195" s="23"/>
      <c r="AR195" s="23"/>
      <c r="AT195" s="23"/>
      <c r="AV195" s="23"/>
    </row>
    <row r="196" customFormat="false" ht="13.2" hidden="false" customHeight="false" outlineLevel="0" collapsed="false">
      <c r="N196" s="23"/>
      <c r="P196" s="23"/>
      <c r="R196" s="23"/>
      <c r="T196" s="23"/>
      <c r="V196" s="23"/>
      <c r="X196" s="23"/>
      <c r="Z196" s="23"/>
      <c r="AB196" s="23"/>
      <c r="AD196" s="23"/>
      <c r="AF196" s="23"/>
      <c r="AH196" s="23"/>
      <c r="AJ196" s="23"/>
      <c r="AL196" s="23"/>
      <c r="AN196" s="23"/>
      <c r="AP196" s="23"/>
      <c r="AR196" s="23"/>
      <c r="AT196" s="23"/>
      <c r="AV196" s="23"/>
    </row>
    <row r="197" customFormat="false" ht="13.2" hidden="false" customHeight="false" outlineLevel="0" collapsed="false">
      <c r="N197" s="23"/>
      <c r="P197" s="23"/>
      <c r="R197" s="23"/>
      <c r="T197" s="23"/>
      <c r="V197" s="23"/>
      <c r="X197" s="23"/>
      <c r="Z197" s="23"/>
      <c r="AB197" s="23"/>
      <c r="AD197" s="23"/>
      <c r="AF197" s="23"/>
      <c r="AH197" s="23"/>
      <c r="AJ197" s="23"/>
      <c r="AL197" s="23"/>
      <c r="AN197" s="23"/>
      <c r="AP197" s="23"/>
      <c r="AR197" s="23"/>
      <c r="AT197" s="23"/>
      <c r="AV197" s="23"/>
    </row>
    <row r="198" customFormat="false" ht="13.2" hidden="false" customHeight="false" outlineLevel="0" collapsed="false">
      <c r="N198" s="23"/>
      <c r="P198" s="23"/>
      <c r="R198" s="23"/>
      <c r="T198" s="23"/>
      <c r="V198" s="23"/>
      <c r="X198" s="23"/>
      <c r="Z198" s="23"/>
      <c r="AB198" s="23"/>
      <c r="AD198" s="23"/>
      <c r="AF198" s="23"/>
      <c r="AH198" s="23"/>
      <c r="AJ198" s="23"/>
      <c r="AL198" s="23"/>
      <c r="AN198" s="23"/>
      <c r="AP198" s="23"/>
      <c r="AR198" s="23"/>
      <c r="AT198" s="23"/>
      <c r="AV198" s="23"/>
    </row>
    <row r="199" customFormat="false" ht="13.2" hidden="false" customHeight="false" outlineLevel="0" collapsed="false">
      <c r="N199" s="23"/>
      <c r="P199" s="23"/>
      <c r="R199" s="23"/>
      <c r="T199" s="23"/>
      <c r="V199" s="23"/>
      <c r="X199" s="23"/>
      <c r="Z199" s="23"/>
      <c r="AB199" s="23"/>
      <c r="AD199" s="23"/>
      <c r="AF199" s="23"/>
      <c r="AH199" s="23"/>
      <c r="AJ199" s="23"/>
      <c r="AL199" s="23"/>
      <c r="AN199" s="23"/>
      <c r="AP199" s="23"/>
      <c r="AR199" s="23"/>
      <c r="AT199" s="23"/>
      <c r="AV199" s="23"/>
    </row>
    <row r="200" customFormat="false" ht="13.2" hidden="false" customHeight="false" outlineLevel="0" collapsed="false">
      <c r="N200" s="23"/>
      <c r="P200" s="23"/>
      <c r="R200" s="23"/>
      <c r="T200" s="23"/>
      <c r="V200" s="23"/>
      <c r="X200" s="23"/>
      <c r="Z200" s="23"/>
      <c r="AB200" s="23"/>
      <c r="AD200" s="23"/>
      <c r="AF200" s="23"/>
      <c r="AH200" s="23"/>
      <c r="AJ200" s="23"/>
      <c r="AL200" s="23"/>
      <c r="AN200" s="23"/>
      <c r="AP200" s="23"/>
      <c r="AR200" s="23"/>
      <c r="AT200" s="23"/>
      <c r="AV200" s="23"/>
    </row>
    <row r="201" customFormat="false" ht="13.2" hidden="false" customHeight="false" outlineLevel="0" collapsed="false">
      <c r="N201" s="23"/>
      <c r="P201" s="23"/>
      <c r="R201" s="23"/>
      <c r="T201" s="23"/>
      <c r="V201" s="23"/>
      <c r="X201" s="23"/>
      <c r="Z201" s="23"/>
      <c r="AB201" s="23"/>
      <c r="AD201" s="23"/>
      <c r="AF201" s="23"/>
      <c r="AH201" s="23"/>
      <c r="AJ201" s="23"/>
      <c r="AL201" s="23"/>
      <c r="AN201" s="23"/>
      <c r="AP201" s="23"/>
      <c r="AR201" s="23"/>
      <c r="AT201" s="23"/>
      <c r="AV201" s="23"/>
    </row>
    <row r="202" customFormat="false" ht="13.2" hidden="false" customHeight="false" outlineLevel="0" collapsed="false">
      <c r="N202" s="23"/>
      <c r="P202" s="23"/>
      <c r="R202" s="23"/>
      <c r="T202" s="23"/>
      <c r="V202" s="23"/>
      <c r="X202" s="23"/>
      <c r="Z202" s="23"/>
      <c r="AB202" s="23"/>
      <c r="AD202" s="23"/>
      <c r="AF202" s="23"/>
      <c r="AH202" s="23"/>
      <c r="AJ202" s="23"/>
      <c r="AL202" s="23"/>
      <c r="AN202" s="23"/>
      <c r="AP202" s="23"/>
      <c r="AR202" s="23"/>
      <c r="AT202" s="23"/>
      <c r="AV202" s="23"/>
    </row>
    <row r="203" customFormat="false" ht="13.2" hidden="false" customHeight="false" outlineLevel="0" collapsed="false">
      <c r="N203" s="23"/>
      <c r="P203" s="23"/>
      <c r="R203" s="23"/>
      <c r="T203" s="23"/>
      <c r="V203" s="23"/>
      <c r="X203" s="23"/>
      <c r="Z203" s="23"/>
      <c r="AB203" s="23"/>
      <c r="AD203" s="23"/>
      <c r="AF203" s="23"/>
      <c r="AH203" s="23"/>
      <c r="AJ203" s="23"/>
      <c r="AL203" s="23"/>
      <c r="AN203" s="23"/>
      <c r="AP203" s="23"/>
      <c r="AR203" s="23"/>
      <c r="AT203" s="23"/>
      <c r="AV203" s="23"/>
    </row>
    <row r="204" customFormat="false" ht="13.2" hidden="false" customHeight="false" outlineLevel="0" collapsed="false">
      <c r="N204" s="23"/>
      <c r="P204" s="23"/>
      <c r="R204" s="23"/>
      <c r="T204" s="23"/>
      <c r="V204" s="23"/>
      <c r="X204" s="23"/>
      <c r="Z204" s="23"/>
      <c r="AB204" s="23"/>
      <c r="AD204" s="23"/>
      <c r="AF204" s="23"/>
      <c r="AH204" s="23"/>
      <c r="AJ204" s="23"/>
      <c r="AL204" s="23"/>
      <c r="AN204" s="23"/>
      <c r="AP204" s="23"/>
      <c r="AR204" s="23"/>
      <c r="AT204" s="23"/>
      <c r="AV204" s="23"/>
    </row>
    <row r="205" customFormat="false" ht="13.2" hidden="false" customHeight="false" outlineLevel="0" collapsed="false">
      <c r="N205" s="23"/>
      <c r="P205" s="23"/>
      <c r="R205" s="23"/>
      <c r="T205" s="23"/>
      <c r="V205" s="23"/>
      <c r="X205" s="23"/>
      <c r="Z205" s="23"/>
      <c r="AB205" s="23"/>
      <c r="AD205" s="23"/>
      <c r="AF205" s="23"/>
      <c r="AH205" s="23"/>
      <c r="AJ205" s="23"/>
      <c r="AL205" s="23"/>
      <c r="AN205" s="23"/>
      <c r="AP205" s="23"/>
      <c r="AR205" s="23"/>
      <c r="AT205" s="23"/>
      <c r="AV205" s="23"/>
    </row>
    <row r="206" customFormat="false" ht="13.2" hidden="false" customHeight="false" outlineLevel="0" collapsed="false">
      <c r="N206" s="23"/>
      <c r="P206" s="23"/>
      <c r="R206" s="23"/>
      <c r="T206" s="23"/>
      <c r="V206" s="23"/>
      <c r="X206" s="23"/>
      <c r="Z206" s="23"/>
      <c r="AB206" s="23"/>
      <c r="AD206" s="23"/>
      <c r="AF206" s="23"/>
      <c r="AH206" s="23"/>
      <c r="AJ206" s="23"/>
      <c r="AL206" s="23"/>
      <c r="AN206" s="23"/>
      <c r="AP206" s="23"/>
      <c r="AR206" s="23"/>
      <c r="AT206" s="23"/>
      <c r="AV206" s="23"/>
    </row>
    <row r="207" customFormat="false" ht="13.2" hidden="false" customHeight="false" outlineLevel="0" collapsed="false">
      <c r="N207" s="23"/>
      <c r="P207" s="23"/>
      <c r="R207" s="23"/>
      <c r="T207" s="23"/>
      <c r="V207" s="23"/>
      <c r="X207" s="23"/>
      <c r="Z207" s="23"/>
      <c r="AB207" s="23"/>
      <c r="AD207" s="23"/>
      <c r="AF207" s="23"/>
      <c r="AH207" s="23"/>
      <c r="AJ207" s="23"/>
      <c r="AL207" s="23"/>
      <c r="AN207" s="23"/>
      <c r="AP207" s="23"/>
      <c r="AR207" s="23"/>
      <c r="AT207" s="23"/>
      <c r="AV207" s="23"/>
    </row>
    <row r="208" customFormat="false" ht="13.2" hidden="false" customHeight="false" outlineLevel="0" collapsed="false">
      <c r="N208" s="23"/>
      <c r="P208" s="23"/>
      <c r="R208" s="23"/>
      <c r="T208" s="23"/>
      <c r="V208" s="23"/>
      <c r="X208" s="23"/>
      <c r="Z208" s="23"/>
      <c r="AB208" s="23"/>
      <c r="AD208" s="23"/>
      <c r="AF208" s="23"/>
      <c r="AH208" s="23"/>
      <c r="AJ208" s="23"/>
      <c r="AL208" s="23"/>
      <c r="AN208" s="23"/>
      <c r="AP208" s="23"/>
      <c r="AR208" s="23"/>
      <c r="AT208" s="23"/>
      <c r="AV208" s="23"/>
    </row>
    <row r="209" customFormat="false" ht="13.2" hidden="false" customHeight="false" outlineLevel="0" collapsed="false">
      <c r="N209" s="23"/>
      <c r="P209" s="23"/>
      <c r="R209" s="23"/>
      <c r="T209" s="23"/>
      <c r="V209" s="23"/>
      <c r="X209" s="23"/>
      <c r="Z209" s="23"/>
      <c r="AB209" s="23"/>
      <c r="AD209" s="23"/>
      <c r="AF209" s="23"/>
      <c r="AH209" s="23"/>
      <c r="AJ209" s="23"/>
      <c r="AL209" s="23"/>
      <c r="AN209" s="23"/>
      <c r="AP209" s="23"/>
      <c r="AR209" s="23"/>
      <c r="AT209" s="23"/>
      <c r="AV209" s="23"/>
    </row>
    <row r="210" customFormat="false" ht="13.2" hidden="false" customHeight="false" outlineLevel="0" collapsed="false">
      <c r="N210" s="23"/>
      <c r="P210" s="23"/>
      <c r="R210" s="23"/>
      <c r="T210" s="23"/>
      <c r="V210" s="23"/>
      <c r="X210" s="23"/>
      <c r="Z210" s="23"/>
      <c r="AB210" s="23"/>
      <c r="AD210" s="23"/>
      <c r="AF210" s="23"/>
      <c r="AH210" s="23"/>
      <c r="AJ210" s="23"/>
      <c r="AL210" s="23"/>
      <c r="AN210" s="23"/>
      <c r="AP210" s="23"/>
      <c r="AR210" s="23"/>
      <c r="AT210" s="23"/>
      <c r="AV210" s="23"/>
    </row>
    <row r="211" customFormat="false" ht="13.2" hidden="false" customHeight="false" outlineLevel="0" collapsed="false">
      <c r="N211" s="23"/>
      <c r="P211" s="23"/>
      <c r="R211" s="23"/>
      <c r="T211" s="23"/>
      <c r="V211" s="23"/>
      <c r="X211" s="23"/>
      <c r="Z211" s="23"/>
      <c r="AB211" s="23"/>
      <c r="AD211" s="23"/>
      <c r="AF211" s="23"/>
      <c r="AH211" s="23"/>
      <c r="AJ211" s="23"/>
      <c r="AL211" s="23"/>
      <c r="AN211" s="23"/>
      <c r="AP211" s="23"/>
      <c r="AR211" s="23"/>
      <c r="AT211" s="23"/>
      <c r="AV211" s="23"/>
    </row>
    <row r="212" customFormat="false" ht="13.2" hidden="false" customHeight="false" outlineLevel="0" collapsed="false">
      <c r="N212" s="23"/>
      <c r="P212" s="23"/>
      <c r="R212" s="23"/>
      <c r="T212" s="23"/>
      <c r="V212" s="23"/>
      <c r="X212" s="23"/>
      <c r="Z212" s="23"/>
      <c r="AB212" s="23"/>
      <c r="AD212" s="23"/>
      <c r="AF212" s="23"/>
      <c r="AH212" s="23"/>
      <c r="AJ212" s="23"/>
      <c r="AL212" s="23"/>
      <c r="AN212" s="23"/>
      <c r="AP212" s="23"/>
      <c r="AR212" s="23"/>
      <c r="AT212" s="23"/>
      <c r="AV212" s="23"/>
    </row>
    <row r="213" customFormat="false" ht="13.2" hidden="false" customHeight="false" outlineLevel="0" collapsed="false">
      <c r="N213" s="23"/>
      <c r="P213" s="23"/>
      <c r="R213" s="23"/>
      <c r="T213" s="23"/>
      <c r="V213" s="23"/>
      <c r="X213" s="23"/>
      <c r="Z213" s="23"/>
      <c r="AB213" s="23"/>
      <c r="AD213" s="23"/>
      <c r="AF213" s="23"/>
      <c r="AH213" s="23"/>
      <c r="AJ213" s="23"/>
      <c r="AL213" s="23"/>
      <c r="AN213" s="23"/>
      <c r="AP213" s="23"/>
      <c r="AR213" s="23"/>
      <c r="AT213" s="23"/>
      <c r="AV213" s="23"/>
    </row>
    <row r="214" customFormat="false" ht="13.2" hidden="false" customHeight="false" outlineLevel="0" collapsed="false">
      <c r="N214" s="23"/>
      <c r="P214" s="23"/>
      <c r="R214" s="23"/>
      <c r="T214" s="23"/>
      <c r="V214" s="23"/>
      <c r="X214" s="23"/>
      <c r="Z214" s="23"/>
      <c r="AB214" s="23"/>
      <c r="AD214" s="23"/>
      <c r="AF214" s="23"/>
      <c r="AH214" s="23"/>
      <c r="AJ214" s="23"/>
      <c r="AL214" s="23"/>
      <c r="AN214" s="23"/>
      <c r="AP214" s="23"/>
      <c r="AR214" s="23"/>
      <c r="AT214" s="23"/>
      <c r="AV214" s="23"/>
    </row>
    <row r="215" customFormat="false" ht="13.2" hidden="false" customHeight="false" outlineLevel="0" collapsed="false">
      <c r="N215" s="23"/>
      <c r="P215" s="23"/>
      <c r="R215" s="23"/>
      <c r="T215" s="23"/>
      <c r="V215" s="23"/>
      <c r="X215" s="23"/>
      <c r="Z215" s="23"/>
      <c r="AB215" s="23"/>
      <c r="AD215" s="23"/>
      <c r="AF215" s="23"/>
      <c r="AH215" s="23"/>
      <c r="AJ215" s="23"/>
      <c r="AL215" s="23"/>
      <c r="AN215" s="23"/>
      <c r="AP215" s="23"/>
      <c r="AR215" s="23"/>
      <c r="AT215" s="23"/>
      <c r="AV215" s="23"/>
    </row>
    <row r="216" customFormat="false" ht="13.2" hidden="false" customHeight="false" outlineLevel="0" collapsed="false">
      <c r="N216" s="23"/>
      <c r="P216" s="23"/>
      <c r="R216" s="23"/>
      <c r="T216" s="23"/>
      <c r="V216" s="23"/>
      <c r="X216" s="23"/>
      <c r="Z216" s="23"/>
      <c r="AB216" s="23"/>
      <c r="AD216" s="23"/>
      <c r="AF216" s="23"/>
      <c r="AH216" s="23"/>
      <c r="AJ216" s="23"/>
      <c r="AL216" s="23"/>
      <c r="AN216" s="23"/>
      <c r="AP216" s="23"/>
      <c r="AR216" s="23"/>
      <c r="AT216" s="23"/>
      <c r="AV216" s="23"/>
    </row>
    <row r="217" customFormat="false" ht="13.2" hidden="false" customHeight="false" outlineLevel="0" collapsed="false">
      <c r="N217" s="23"/>
      <c r="P217" s="23"/>
      <c r="R217" s="23"/>
      <c r="T217" s="23"/>
      <c r="V217" s="23"/>
      <c r="X217" s="23"/>
      <c r="Z217" s="23"/>
      <c r="AB217" s="23"/>
      <c r="AD217" s="23"/>
      <c r="AF217" s="23"/>
      <c r="AH217" s="23"/>
      <c r="AJ217" s="23"/>
      <c r="AL217" s="23"/>
      <c r="AN217" s="23"/>
      <c r="AP217" s="23"/>
      <c r="AR217" s="23"/>
      <c r="AT217" s="23"/>
      <c r="AV217" s="23"/>
    </row>
    <row r="218" customFormat="false" ht="13.2" hidden="false" customHeight="false" outlineLevel="0" collapsed="false">
      <c r="N218" s="23"/>
      <c r="P218" s="23"/>
      <c r="R218" s="23"/>
      <c r="T218" s="23"/>
      <c r="V218" s="23"/>
      <c r="X218" s="23"/>
      <c r="Z218" s="23"/>
      <c r="AB218" s="23"/>
      <c r="AD218" s="23"/>
      <c r="AF218" s="23"/>
      <c r="AH218" s="23"/>
      <c r="AJ218" s="23"/>
      <c r="AL218" s="23"/>
      <c r="AN218" s="23"/>
      <c r="AP218" s="23"/>
      <c r="AR218" s="23"/>
      <c r="AT218" s="23"/>
      <c r="AV218" s="23"/>
    </row>
    <row r="219" customFormat="false" ht="13.2" hidden="false" customHeight="false" outlineLevel="0" collapsed="false">
      <c r="N219" s="23"/>
      <c r="P219" s="23"/>
      <c r="R219" s="23"/>
      <c r="T219" s="23"/>
      <c r="V219" s="23"/>
      <c r="X219" s="23"/>
      <c r="Z219" s="23"/>
      <c r="AB219" s="23"/>
      <c r="AD219" s="23"/>
      <c r="AF219" s="23"/>
      <c r="AH219" s="23"/>
      <c r="AJ219" s="23"/>
      <c r="AL219" s="23"/>
      <c r="AN219" s="23"/>
      <c r="AP219" s="23"/>
      <c r="AR219" s="23"/>
      <c r="AT219" s="23"/>
      <c r="AV219" s="23"/>
    </row>
    <row r="220" customFormat="false" ht="13.2" hidden="false" customHeight="false" outlineLevel="0" collapsed="false">
      <c r="N220" s="23"/>
      <c r="P220" s="23"/>
      <c r="R220" s="23"/>
      <c r="T220" s="23"/>
      <c r="V220" s="23"/>
      <c r="X220" s="23"/>
      <c r="Z220" s="23"/>
      <c r="AB220" s="23"/>
      <c r="AD220" s="23"/>
      <c r="AF220" s="23"/>
      <c r="AH220" s="23"/>
      <c r="AJ220" s="23"/>
      <c r="AL220" s="23"/>
      <c r="AN220" s="23"/>
      <c r="AP220" s="23"/>
      <c r="AR220" s="23"/>
      <c r="AT220" s="23"/>
      <c r="AV220" s="23"/>
    </row>
    <row r="221" customFormat="false" ht="13.2" hidden="false" customHeight="false" outlineLevel="0" collapsed="false">
      <c r="N221" s="23"/>
      <c r="P221" s="23"/>
      <c r="R221" s="23"/>
      <c r="T221" s="23"/>
      <c r="V221" s="23"/>
      <c r="X221" s="23"/>
      <c r="Z221" s="23"/>
      <c r="AB221" s="23"/>
      <c r="AD221" s="23"/>
      <c r="AF221" s="23"/>
      <c r="AH221" s="23"/>
      <c r="AJ221" s="23"/>
      <c r="AL221" s="23"/>
      <c r="AN221" s="23"/>
      <c r="AP221" s="23"/>
      <c r="AR221" s="23"/>
      <c r="AT221" s="23"/>
      <c r="AV221" s="23"/>
    </row>
    <row r="222" customFormat="false" ht="13.2" hidden="false" customHeight="false" outlineLevel="0" collapsed="false">
      <c r="N222" s="23"/>
      <c r="P222" s="23"/>
      <c r="R222" s="23"/>
      <c r="T222" s="23"/>
      <c r="V222" s="23"/>
      <c r="X222" s="23"/>
      <c r="Z222" s="23"/>
      <c r="AB222" s="23"/>
      <c r="AD222" s="23"/>
      <c r="AF222" s="23"/>
      <c r="AH222" s="23"/>
      <c r="AJ222" s="23"/>
      <c r="AL222" s="23"/>
      <c r="AN222" s="23"/>
      <c r="AP222" s="23"/>
      <c r="AR222" s="23"/>
      <c r="AT222" s="23"/>
      <c r="AV222" s="23"/>
    </row>
    <row r="223" customFormat="false" ht="13.2" hidden="false" customHeight="false" outlineLevel="0" collapsed="false">
      <c r="N223" s="23"/>
      <c r="P223" s="23"/>
      <c r="R223" s="23"/>
      <c r="T223" s="23"/>
      <c r="V223" s="23"/>
      <c r="X223" s="23"/>
      <c r="Z223" s="23"/>
      <c r="AB223" s="23"/>
      <c r="AD223" s="23"/>
      <c r="AF223" s="23"/>
      <c r="AH223" s="23"/>
      <c r="AJ223" s="23"/>
      <c r="AL223" s="23"/>
      <c r="AN223" s="23"/>
      <c r="AP223" s="23"/>
      <c r="AR223" s="23"/>
      <c r="AT223" s="23"/>
      <c r="AV223" s="23"/>
    </row>
    <row r="224" customFormat="false" ht="13.2" hidden="false" customHeight="false" outlineLevel="0" collapsed="false">
      <c r="N224" s="23"/>
      <c r="P224" s="23"/>
      <c r="R224" s="23"/>
      <c r="T224" s="23"/>
      <c r="V224" s="23"/>
      <c r="X224" s="23"/>
      <c r="Z224" s="23"/>
      <c r="AB224" s="23"/>
      <c r="AD224" s="23"/>
      <c r="AF224" s="23"/>
      <c r="AH224" s="23"/>
      <c r="AJ224" s="23"/>
      <c r="AL224" s="23"/>
      <c r="AN224" s="23"/>
      <c r="AP224" s="23"/>
      <c r="AR224" s="23"/>
      <c r="AT224" s="23"/>
      <c r="AV224" s="23"/>
    </row>
    <row r="225" customFormat="false" ht="13.2" hidden="false" customHeight="false" outlineLevel="0" collapsed="false">
      <c r="N225" s="23"/>
      <c r="P225" s="23"/>
      <c r="R225" s="23"/>
      <c r="T225" s="23"/>
      <c r="V225" s="23"/>
      <c r="X225" s="23"/>
      <c r="Z225" s="23"/>
      <c r="AB225" s="23"/>
      <c r="AD225" s="23"/>
      <c r="AF225" s="23"/>
      <c r="AH225" s="23"/>
      <c r="AJ225" s="23"/>
      <c r="AL225" s="23"/>
      <c r="AN225" s="23"/>
      <c r="AP225" s="23"/>
      <c r="AR225" s="23"/>
      <c r="AT225" s="23"/>
      <c r="AV225" s="23"/>
    </row>
    <row r="226" customFormat="false" ht="13.2" hidden="false" customHeight="false" outlineLevel="0" collapsed="false">
      <c r="N226" s="23"/>
      <c r="P226" s="23"/>
      <c r="R226" s="23"/>
      <c r="T226" s="23"/>
      <c r="V226" s="23"/>
      <c r="X226" s="23"/>
      <c r="Z226" s="23"/>
      <c r="AB226" s="23"/>
      <c r="AD226" s="23"/>
      <c r="AF226" s="23"/>
      <c r="AH226" s="23"/>
      <c r="AJ226" s="23"/>
      <c r="AL226" s="23"/>
      <c r="AN226" s="23"/>
      <c r="AP226" s="23"/>
      <c r="AR226" s="23"/>
      <c r="AT226" s="23"/>
      <c r="AV226" s="23"/>
    </row>
    <row r="227" customFormat="false" ht="13.2" hidden="false" customHeight="false" outlineLevel="0" collapsed="false">
      <c r="N227" s="23"/>
      <c r="P227" s="23"/>
      <c r="R227" s="23"/>
      <c r="T227" s="23"/>
      <c r="V227" s="23"/>
      <c r="X227" s="23"/>
      <c r="Z227" s="23"/>
      <c r="AB227" s="23"/>
      <c r="AD227" s="23"/>
      <c r="AF227" s="23"/>
      <c r="AH227" s="23"/>
      <c r="AJ227" s="23"/>
      <c r="AL227" s="23"/>
      <c r="AN227" s="23"/>
      <c r="AP227" s="23"/>
      <c r="AR227" s="23"/>
      <c r="AT227" s="23"/>
      <c r="AV227" s="23"/>
    </row>
    <row r="228" customFormat="false" ht="13.2" hidden="false" customHeight="false" outlineLevel="0" collapsed="false">
      <c r="N228" s="23"/>
      <c r="P228" s="23"/>
      <c r="R228" s="23"/>
      <c r="T228" s="23"/>
      <c r="V228" s="23"/>
      <c r="X228" s="23"/>
      <c r="Z228" s="23"/>
      <c r="AB228" s="23"/>
      <c r="AD228" s="23"/>
      <c r="AF228" s="23"/>
      <c r="AH228" s="23"/>
      <c r="AJ228" s="23"/>
      <c r="AL228" s="23"/>
      <c r="AN228" s="23"/>
      <c r="AP228" s="23"/>
      <c r="AR228" s="23"/>
      <c r="AT228" s="23"/>
      <c r="AV228" s="23"/>
    </row>
    <row r="229" customFormat="false" ht="13.2" hidden="false" customHeight="false" outlineLevel="0" collapsed="false">
      <c r="N229" s="23"/>
      <c r="P229" s="23"/>
      <c r="R229" s="23"/>
      <c r="T229" s="23"/>
      <c r="V229" s="23"/>
      <c r="X229" s="23"/>
      <c r="Z229" s="23"/>
      <c r="AB229" s="23"/>
      <c r="AD229" s="23"/>
      <c r="AF229" s="23"/>
      <c r="AH229" s="23"/>
      <c r="AJ229" s="23"/>
      <c r="AL229" s="23"/>
      <c r="AN229" s="23"/>
      <c r="AP229" s="23"/>
      <c r="AR229" s="23"/>
      <c r="AT229" s="23"/>
      <c r="AV229" s="23"/>
    </row>
    <row r="230" customFormat="false" ht="13.2" hidden="false" customHeight="false" outlineLevel="0" collapsed="false">
      <c r="N230" s="23"/>
      <c r="P230" s="23"/>
      <c r="R230" s="23"/>
      <c r="T230" s="23"/>
      <c r="V230" s="23"/>
      <c r="X230" s="23"/>
      <c r="Z230" s="23"/>
      <c r="AB230" s="23"/>
      <c r="AD230" s="23"/>
      <c r="AF230" s="23"/>
      <c r="AH230" s="23"/>
      <c r="AJ230" s="23"/>
      <c r="AL230" s="23"/>
      <c r="AN230" s="23"/>
      <c r="AP230" s="23"/>
      <c r="AR230" s="23"/>
      <c r="AT230" s="23"/>
      <c r="AV230" s="23"/>
    </row>
    <row r="231" customFormat="false" ht="13.2" hidden="false" customHeight="false" outlineLevel="0" collapsed="false">
      <c r="N231" s="23"/>
      <c r="P231" s="23"/>
      <c r="R231" s="23"/>
      <c r="T231" s="23"/>
      <c r="V231" s="23"/>
      <c r="X231" s="23"/>
      <c r="Z231" s="23"/>
      <c r="AB231" s="23"/>
      <c r="AD231" s="23"/>
      <c r="AF231" s="23"/>
      <c r="AH231" s="23"/>
      <c r="AJ231" s="23"/>
      <c r="AL231" s="23"/>
      <c r="AN231" s="23"/>
      <c r="AP231" s="23"/>
      <c r="AR231" s="23"/>
      <c r="AT231" s="23"/>
      <c r="AV231" s="23"/>
    </row>
    <row r="232" customFormat="false" ht="13.2" hidden="false" customHeight="false" outlineLevel="0" collapsed="false">
      <c r="N232" s="23"/>
      <c r="P232" s="23"/>
      <c r="R232" s="23"/>
      <c r="T232" s="23"/>
      <c r="V232" s="23"/>
      <c r="X232" s="23"/>
      <c r="Z232" s="23"/>
      <c r="AB232" s="23"/>
      <c r="AD232" s="23"/>
      <c r="AF232" s="23"/>
      <c r="AH232" s="23"/>
      <c r="AJ232" s="23"/>
      <c r="AL232" s="23"/>
      <c r="AN232" s="23"/>
      <c r="AP232" s="23"/>
      <c r="AR232" s="23"/>
      <c r="AT232" s="23"/>
      <c r="AV232" s="23"/>
    </row>
    <row r="233" customFormat="false" ht="13.2" hidden="false" customHeight="false" outlineLevel="0" collapsed="false">
      <c r="N233" s="23"/>
      <c r="P233" s="23"/>
      <c r="R233" s="23"/>
      <c r="T233" s="23"/>
      <c r="V233" s="23"/>
      <c r="X233" s="23"/>
      <c r="Z233" s="23"/>
      <c r="AB233" s="23"/>
      <c r="AD233" s="23"/>
      <c r="AF233" s="23"/>
      <c r="AH233" s="23"/>
      <c r="AJ233" s="23"/>
      <c r="AL233" s="23"/>
      <c r="AN233" s="23"/>
      <c r="AP233" s="23"/>
      <c r="AR233" s="23"/>
      <c r="AT233" s="23"/>
      <c r="AV233" s="23"/>
    </row>
    <row r="234" customFormat="false" ht="13.2" hidden="false" customHeight="false" outlineLevel="0" collapsed="false">
      <c r="N234" s="23"/>
      <c r="P234" s="23"/>
      <c r="R234" s="23"/>
      <c r="T234" s="23"/>
      <c r="V234" s="23"/>
      <c r="X234" s="23"/>
      <c r="Z234" s="23"/>
      <c r="AB234" s="23"/>
      <c r="AD234" s="23"/>
      <c r="AF234" s="23"/>
      <c r="AH234" s="23"/>
      <c r="AJ234" s="23"/>
      <c r="AL234" s="23"/>
      <c r="AN234" s="23"/>
      <c r="AP234" s="23"/>
      <c r="AR234" s="23"/>
      <c r="AT234" s="23"/>
      <c r="AV234" s="23"/>
    </row>
    <row r="235" customFormat="false" ht="13.2" hidden="false" customHeight="false" outlineLevel="0" collapsed="false">
      <c r="N235" s="23"/>
      <c r="P235" s="23"/>
      <c r="R235" s="23"/>
      <c r="T235" s="23"/>
      <c r="V235" s="23"/>
      <c r="X235" s="23"/>
      <c r="Z235" s="23"/>
      <c r="AB235" s="23"/>
      <c r="AD235" s="23"/>
      <c r="AF235" s="23"/>
      <c r="AH235" s="23"/>
      <c r="AJ235" s="23"/>
      <c r="AL235" s="23"/>
      <c r="AN235" s="23"/>
      <c r="AP235" s="23"/>
      <c r="AR235" s="23"/>
      <c r="AT235" s="23"/>
      <c r="AV235" s="23"/>
    </row>
    <row r="236" customFormat="false" ht="13.2" hidden="false" customHeight="false" outlineLevel="0" collapsed="false">
      <c r="N236" s="23"/>
      <c r="P236" s="23"/>
      <c r="R236" s="23"/>
      <c r="T236" s="23"/>
      <c r="V236" s="23"/>
      <c r="X236" s="23"/>
      <c r="Z236" s="23"/>
      <c r="AB236" s="23"/>
      <c r="AD236" s="23"/>
      <c r="AF236" s="23"/>
      <c r="AH236" s="23"/>
      <c r="AJ236" s="23"/>
      <c r="AL236" s="23"/>
      <c r="AN236" s="23"/>
      <c r="AP236" s="23"/>
      <c r="AR236" s="23"/>
      <c r="AT236" s="23"/>
      <c r="AV236" s="23"/>
    </row>
    <row r="237" customFormat="false" ht="13.2" hidden="false" customHeight="false" outlineLevel="0" collapsed="false">
      <c r="N237" s="23"/>
      <c r="P237" s="23"/>
      <c r="R237" s="23"/>
      <c r="T237" s="23"/>
      <c r="V237" s="23"/>
      <c r="X237" s="23"/>
      <c r="Z237" s="23"/>
      <c r="AB237" s="23"/>
      <c r="AD237" s="23"/>
      <c r="AF237" s="23"/>
      <c r="AH237" s="23"/>
      <c r="AJ237" s="23"/>
      <c r="AL237" s="23"/>
      <c r="AN237" s="23"/>
      <c r="AP237" s="23"/>
      <c r="AR237" s="23"/>
      <c r="AT237" s="23"/>
      <c r="AV237" s="23"/>
    </row>
    <row r="238" customFormat="false" ht="13.2" hidden="false" customHeight="false" outlineLevel="0" collapsed="false">
      <c r="N238" s="23"/>
      <c r="P238" s="23"/>
      <c r="R238" s="23"/>
      <c r="T238" s="23"/>
      <c r="V238" s="23"/>
      <c r="X238" s="23"/>
      <c r="Z238" s="23"/>
      <c r="AB238" s="23"/>
      <c r="AD238" s="23"/>
      <c r="AF238" s="23"/>
      <c r="AH238" s="23"/>
      <c r="AJ238" s="23"/>
      <c r="AL238" s="23"/>
      <c r="AN238" s="23"/>
      <c r="AP238" s="23"/>
      <c r="AR238" s="23"/>
      <c r="AT238" s="23"/>
      <c r="AV238" s="23"/>
    </row>
    <row r="239" customFormat="false" ht="13.2" hidden="false" customHeight="false" outlineLevel="0" collapsed="false">
      <c r="N239" s="23"/>
      <c r="P239" s="23"/>
      <c r="R239" s="23"/>
      <c r="T239" s="23"/>
      <c r="V239" s="23"/>
      <c r="X239" s="23"/>
      <c r="Z239" s="23"/>
      <c r="AB239" s="23"/>
      <c r="AD239" s="23"/>
      <c r="AF239" s="23"/>
      <c r="AH239" s="23"/>
      <c r="AJ239" s="23"/>
      <c r="AL239" s="23"/>
      <c r="AN239" s="23"/>
      <c r="AP239" s="23"/>
      <c r="AR239" s="23"/>
      <c r="AT239" s="23"/>
      <c r="AV239" s="23"/>
    </row>
    <row r="240" customFormat="false" ht="13.2" hidden="false" customHeight="false" outlineLevel="0" collapsed="false">
      <c r="N240" s="23"/>
      <c r="P240" s="23"/>
      <c r="R240" s="23"/>
      <c r="T240" s="23"/>
      <c r="V240" s="23"/>
      <c r="X240" s="23"/>
      <c r="Z240" s="23"/>
      <c r="AB240" s="23"/>
      <c r="AD240" s="23"/>
      <c r="AF240" s="23"/>
      <c r="AH240" s="23"/>
      <c r="AJ240" s="23"/>
      <c r="AL240" s="23"/>
      <c r="AN240" s="23"/>
      <c r="AP240" s="23"/>
      <c r="AR240" s="23"/>
      <c r="AT240" s="23"/>
      <c r="AV240" s="23"/>
    </row>
    <row r="241" customFormat="false" ht="13.2" hidden="false" customHeight="false" outlineLevel="0" collapsed="false">
      <c r="N241" s="23"/>
      <c r="P241" s="23"/>
      <c r="R241" s="23"/>
      <c r="T241" s="23"/>
      <c r="V241" s="23"/>
      <c r="X241" s="23"/>
      <c r="Z241" s="23"/>
      <c r="AB241" s="23"/>
      <c r="AD241" s="23"/>
      <c r="AF241" s="23"/>
      <c r="AH241" s="23"/>
      <c r="AJ241" s="23"/>
      <c r="AL241" s="23"/>
      <c r="AN241" s="23"/>
      <c r="AP241" s="23"/>
      <c r="AR241" s="23"/>
      <c r="AT241" s="23"/>
      <c r="AV241" s="23"/>
    </row>
    <row r="242" customFormat="false" ht="13.2" hidden="false" customHeight="false" outlineLevel="0" collapsed="false">
      <c r="N242" s="23"/>
      <c r="P242" s="23"/>
      <c r="R242" s="23"/>
      <c r="T242" s="23"/>
      <c r="V242" s="23"/>
      <c r="X242" s="23"/>
      <c r="Z242" s="23"/>
      <c r="AB242" s="23"/>
      <c r="AD242" s="23"/>
      <c r="AF242" s="23"/>
      <c r="AH242" s="23"/>
      <c r="AJ242" s="23"/>
      <c r="AL242" s="23"/>
      <c r="AN242" s="23"/>
      <c r="AP242" s="23"/>
      <c r="AR242" s="23"/>
      <c r="AT242" s="23"/>
      <c r="AV242" s="23"/>
    </row>
    <row r="243" customFormat="false" ht="13.2" hidden="false" customHeight="false" outlineLevel="0" collapsed="false">
      <c r="N243" s="23"/>
      <c r="P243" s="23"/>
      <c r="R243" s="23"/>
      <c r="T243" s="23"/>
      <c r="V243" s="23"/>
      <c r="X243" s="23"/>
      <c r="Z243" s="23"/>
      <c r="AB243" s="23"/>
      <c r="AD243" s="23"/>
      <c r="AF243" s="23"/>
      <c r="AH243" s="23"/>
      <c r="AJ243" s="23"/>
      <c r="AL243" s="23"/>
      <c r="AN243" s="23"/>
      <c r="AP243" s="23"/>
      <c r="AR243" s="23"/>
      <c r="AT243" s="23"/>
      <c r="AV243" s="23"/>
    </row>
    <row r="244" customFormat="false" ht="13.2" hidden="false" customHeight="false" outlineLevel="0" collapsed="false">
      <c r="N244" s="23"/>
      <c r="P244" s="23"/>
      <c r="R244" s="23"/>
      <c r="T244" s="23"/>
      <c r="V244" s="23"/>
      <c r="X244" s="23"/>
      <c r="Z244" s="23"/>
      <c r="AB244" s="23"/>
      <c r="AD244" s="23"/>
      <c r="AF244" s="23"/>
      <c r="AH244" s="23"/>
      <c r="AJ244" s="23"/>
      <c r="AL244" s="23"/>
      <c r="AN244" s="23"/>
      <c r="AP244" s="23"/>
      <c r="AR244" s="23"/>
      <c r="AT244" s="23"/>
      <c r="AV244" s="23"/>
    </row>
    <row r="245" customFormat="false" ht="13.2" hidden="false" customHeight="false" outlineLevel="0" collapsed="false">
      <c r="N245" s="23"/>
      <c r="P245" s="23"/>
      <c r="R245" s="23"/>
      <c r="T245" s="23"/>
      <c r="V245" s="23"/>
      <c r="X245" s="23"/>
      <c r="Z245" s="23"/>
      <c r="AB245" s="23"/>
      <c r="AD245" s="23"/>
      <c r="AF245" s="23"/>
      <c r="AH245" s="23"/>
      <c r="AJ245" s="23"/>
      <c r="AL245" s="23"/>
      <c r="AN245" s="23"/>
      <c r="AP245" s="23"/>
      <c r="AR245" s="23"/>
      <c r="AT245" s="23"/>
      <c r="AV245" s="23"/>
    </row>
    <row r="246" customFormat="false" ht="13.2" hidden="false" customHeight="false" outlineLevel="0" collapsed="false">
      <c r="N246" s="23"/>
      <c r="P246" s="23"/>
      <c r="R246" s="23"/>
      <c r="T246" s="23"/>
      <c r="V246" s="23"/>
      <c r="X246" s="23"/>
      <c r="Z246" s="23"/>
      <c r="AB246" s="23"/>
      <c r="AD246" s="23"/>
      <c r="AF246" s="23"/>
      <c r="AH246" s="23"/>
      <c r="AJ246" s="23"/>
      <c r="AL246" s="23"/>
      <c r="AN246" s="23"/>
      <c r="AP246" s="23"/>
      <c r="AR246" s="23"/>
      <c r="AT246" s="23"/>
      <c r="AV246" s="23"/>
    </row>
    <row r="247" customFormat="false" ht="13.2" hidden="false" customHeight="false" outlineLevel="0" collapsed="false">
      <c r="N247" s="23"/>
      <c r="P247" s="23"/>
      <c r="R247" s="23"/>
      <c r="T247" s="23"/>
      <c r="V247" s="23"/>
      <c r="X247" s="23"/>
      <c r="Z247" s="23"/>
      <c r="AB247" s="23"/>
      <c r="AD247" s="23"/>
      <c r="AF247" s="23"/>
      <c r="AH247" s="23"/>
      <c r="AJ247" s="23"/>
      <c r="AL247" s="23"/>
      <c r="AN247" s="23"/>
      <c r="AP247" s="23"/>
      <c r="AR247" s="23"/>
      <c r="AT247" s="23"/>
      <c r="AV247" s="23"/>
    </row>
    <row r="248" customFormat="false" ht="13.2" hidden="false" customHeight="false" outlineLevel="0" collapsed="false">
      <c r="N248" s="23"/>
      <c r="P248" s="23"/>
      <c r="R248" s="23"/>
      <c r="T248" s="23"/>
      <c r="V248" s="23"/>
      <c r="X248" s="23"/>
      <c r="Z248" s="23"/>
      <c r="AB248" s="23"/>
      <c r="AD248" s="23"/>
      <c r="AF248" s="23"/>
      <c r="AH248" s="23"/>
      <c r="AJ248" s="23"/>
      <c r="AL248" s="23"/>
      <c r="AN248" s="23"/>
      <c r="AP248" s="23"/>
      <c r="AR248" s="23"/>
      <c r="AT248" s="23"/>
      <c r="AV248" s="23"/>
    </row>
    <row r="249" customFormat="false" ht="13.2" hidden="false" customHeight="false" outlineLevel="0" collapsed="false">
      <c r="N249" s="23"/>
      <c r="P249" s="23"/>
      <c r="R249" s="23"/>
      <c r="T249" s="23"/>
      <c r="V249" s="23"/>
      <c r="X249" s="23"/>
      <c r="Z249" s="23"/>
      <c r="AB249" s="23"/>
      <c r="AD249" s="23"/>
      <c r="AF249" s="23"/>
      <c r="AH249" s="23"/>
      <c r="AJ249" s="23"/>
      <c r="AL249" s="23"/>
      <c r="AN249" s="23"/>
      <c r="AP249" s="23"/>
      <c r="AR249" s="23"/>
      <c r="AT249" s="23"/>
      <c r="AV249" s="23"/>
    </row>
    <row r="250" customFormat="false" ht="13.2" hidden="false" customHeight="false" outlineLevel="0" collapsed="false">
      <c r="N250" s="23"/>
      <c r="P250" s="23"/>
      <c r="R250" s="23"/>
      <c r="T250" s="23"/>
      <c r="V250" s="23"/>
      <c r="X250" s="23"/>
      <c r="Z250" s="23"/>
      <c r="AB250" s="23"/>
      <c r="AD250" s="23"/>
      <c r="AF250" s="23"/>
      <c r="AH250" s="23"/>
      <c r="AJ250" s="23"/>
      <c r="AL250" s="23"/>
      <c r="AN250" s="23"/>
      <c r="AP250" s="23"/>
      <c r="AR250" s="23"/>
      <c r="AT250" s="23"/>
      <c r="AV250" s="23"/>
    </row>
    <row r="251" customFormat="false" ht="13.2" hidden="false" customHeight="false" outlineLevel="0" collapsed="false">
      <c r="N251" s="23"/>
      <c r="P251" s="23"/>
      <c r="R251" s="23"/>
      <c r="T251" s="23"/>
      <c r="V251" s="23"/>
      <c r="X251" s="23"/>
      <c r="Z251" s="23"/>
      <c r="AB251" s="23"/>
      <c r="AD251" s="23"/>
      <c r="AF251" s="23"/>
      <c r="AH251" s="23"/>
      <c r="AJ251" s="23"/>
      <c r="AL251" s="23"/>
      <c r="AN251" s="23"/>
      <c r="AP251" s="23"/>
      <c r="AR251" s="23"/>
      <c r="AT251" s="23"/>
      <c r="AV251" s="23"/>
    </row>
    <row r="252" customFormat="false" ht="13.2" hidden="false" customHeight="false" outlineLevel="0" collapsed="false">
      <c r="N252" s="23"/>
      <c r="P252" s="23"/>
      <c r="R252" s="23"/>
      <c r="T252" s="23"/>
      <c r="V252" s="23"/>
      <c r="X252" s="23"/>
      <c r="Z252" s="23"/>
      <c r="AB252" s="23"/>
      <c r="AD252" s="23"/>
      <c r="AF252" s="23"/>
      <c r="AH252" s="23"/>
      <c r="AJ252" s="23"/>
      <c r="AL252" s="23"/>
      <c r="AN252" s="23"/>
      <c r="AP252" s="23"/>
      <c r="AR252" s="23"/>
      <c r="AT252" s="23"/>
      <c r="AV252" s="23"/>
    </row>
    <row r="253" customFormat="false" ht="13.2" hidden="false" customHeight="false" outlineLevel="0" collapsed="false">
      <c r="N253" s="23"/>
      <c r="P253" s="23"/>
      <c r="R253" s="23"/>
      <c r="T253" s="23"/>
      <c r="V253" s="23"/>
      <c r="X253" s="23"/>
      <c r="Z253" s="23"/>
      <c r="AB253" s="23"/>
      <c r="AD253" s="23"/>
      <c r="AF253" s="23"/>
      <c r="AH253" s="23"/>
      <c r="AJ253" s="23"/>
      <c r="AL253" s="23"/>
      <c r="AN253" s="23"/>
      <c r="AP253" s="23"/>
      <c r="AR253" s="23"/>
      <c r="AT253" s="23"/>
      <c r="AV253" s="23"/>
    </row>
    <row r="254" customFormat="false" ht="13.2" hidden="false" customHeight="false" outlineLevel="0" collapsed="false">
      <c r="N254" s="23"/>
      <c r="P254" s="23"/>
      <c r="R254" s="23"/>
      <c r="T254" s="23"/>
      <c r="V254" s="23"/>
      <c r="X254" s="23"/>
      <c r="Z254" s="23"/>
      <c r="AB254" s="23"/>
      <c r="AD254" s="23"/>
      <c r="AF254" s="23"/>
      <c r="AH254" s="23"/>
      <c r="AJ254" s="23"/>
      <c r="AL254" s="23"/>
      <c r="AN254" s="23"/>
      <c r="AP254" s="23"/>
      <c r="AR254" s="23"/>
      <c r="AT254" s="23"/>
      <c r="AV254" s="23"/>
    </row>
    <row r="255" customFormat="false" ht="13.2" hidden="false" customHeight="false" outlineLevel="0" collapsed="false">
      <c r="N255" s="23"/>
      <c r="P255" s="23"/>
      <c r="R255" s="23"/>
      <c r="T255" s="23"/>
      <c r="V255" s="23"/>
      <c r="X255" s="23"/>
      <c r="Z255" s="23"/>
      <c r="AB255" s="23"/>
      <c r="AD255" s="23"/>
      <c r="AF255" s="23"/>
      <c r="AH255" s="23"/>
      <c r="AJ255" s="23"/>
      <c r="AL255" s="23"/>
      <c r="AN255" s="23"/>
      <c r="AP255" s="23"/>
      <c r="AR255" s="23"/>
      <c r="AT255" s="23"/>
      <c r="AV255" s="23"/>
    </row>
    <row r="256" customFormat="false" ht="13.2" hidden="false" customHeight="false" outlineLevel="0" collapsed="false">
      <c r="N256" s="23"/>
      <c r="P256" s="23"/>
      <c r="R256" s="23"/>
      <c r="T256" s="23"/>
      <c r="V256" s="23"/>
      <c r="X256" s="23"/>
      <c r="Z256" s="23"/>
      <c r="AB256" s="23"/>
      <c r="AD256" s="23"/>
      <c r="AF256" s="23"/>
      <c r="AH256" s="23"/>
      <c r="AJ256" s="23"/>
      <c r="AL256" s="23"/>
      <c r="AN256" s="23"/>
      <c r="AP256" s="23"/>
      <c r="AR256" s="23"/>
      <c r="AT256" s="23"/>
      <c r="AV256" s="23"/>
    </row>
    <row r="257" customFormat="false" ht="13.2" hidden="false" customHeight="false" outlineLevel="0" collapsed="false">
      <c r="N257" s="23"/>
      <c r="P257" s="23"/>
      <c r="R257" s="23"/>
      <c r="T257" s="23"/>
      <c r="V257" s="23"/>
      <c r="X257" s="23"/>
      <c r="Z257" s="23"/>
      <c r="AB257" s="23"/>
      <c r="AD257" s="23"/>
      <c r="AF257" s="23"/>
      <c r="AH257" s="23"/>
      <c r="AJ257" s="23"/>
      <c r="AL257" s="23"/>
      <c r="AN257" s="23"/>
      <c r="AP257" s="23"/>
      <c r="AR257" s="23"/>
      <c r="AT257" s="23"/>
      <c r="AV257" s="23"/>
    </row>
    <row r="258" customFormat="false" ht="13.2" hidden="false" customHeight="false" outlineLevel="0" collapsed="false">
      <c r="N258" s="23"/>
      <c r="P258" s="23"/>
      <c r="R258" s="23"/>
      <c r="T258" s="23"/>
      <c r="V258" s="23"/>
      <c r="X258" s="23"/>
      <c r="Z258" s="23"/>
      <c r="AB258" s="23"/>
      <c r="AD258" s="23"/>
      <c r="AF258" s="23"/>
      <c r="AH258" s="23"/>
      <c r="AJ258" s="23"/>
      <c r="AL258" s="23"/>
      <c r="AN258" s="23"/>
      <c r="AP258" s="23"/>
      <c r="AR258" s="23"/>
      <c r="AT258" s="23"/>
      <c r="AV258" s="23"/>
    </row>
    <row r="259" customFormat="false" ht="13.2" hidden="false" customHeight="false" outlineLevel="0" collapsed="false">
      <c r="N259" s="23"/>
      <c r="P259" s="23"/>
      <c r="R259" s="23"/>
      <c r="T259" s="23"/>
      <c r="V259" s="23"/>
      <c r="X259" s="23"/>
      <c r="Z259" s="23"/>
      <c r="AB259" s="23"/>
      <c r="AD259" s="23"/>
      <c r="AF259" s="23"/>
      <c r="AH259" s="23"/>
      <c r="AJ259" s="23"/>
      <c r="AL259" s="23"/>
      <c r="AN259" s="23"/>
      <c r="AP259" s="23"/>
      <c r="AR259" s="23"/>
      <c r="AT259" s="23"/>
      <c r="AV259" s="23"/>
    </row>
    <row r="260" customFormat="false" ht="13.2" hidden="false" customHeight="false" outlineLevel="0" collapsed="false">
      <c r="N260" s="23"/>
      <c r="P260" s="23"/>
      <c r="R260" s="23"/>
      <c r="T260" s="23"/>
      <c r="V260" s="23"/>
      <c r="X260" s="23"/>
      <c r="Z260" s="23"/>
      <c r="AB260" s="23"/>
      <c r="AD260" s="23"/>
      <c r="AF260" s="23"/>
      <c r="AH260" s="23"/>
      <c r="AJ260" s="23"/>
      <c r="AL260" s="23"/>
      <c r="AN260" s="23"/>
      <c r="AP260" s="23"/>
      <c r="AR260" s="23"/>
      <c r="AT260" s="23"/>
      <c r="AV260" s="23"/>
    </row>
    <row r="261" customFormat="false" ht="13.2" hidden="false" customHeight="false" outlineLevel="0" collapsed="false">
      <c r="N261" s="23"/>
      <c r="P261" s="23"/>
      <c r="R261" s="23"/>
      <c r="T261" s="23"/>
      <c r="V261" s="23"/>
      <c r="X261" s="23"/>
      <c r="Z261" s="23"/>
      <c r="AB261" s="23"/>
      <c r="AD261" s="23"/>
      <c r="AF261" s="23"/>
      <c r="AH261" s="23"/>
      <c r="AJ261" s="23"/>
      <c r="AL261" s="23"/>
      <c r="AN261" s="23"/>
      <c r="AP261" s="23"/>
      <c r="AR261" s="23"/>
      <c r="AT261" s="23"/>
      <c r="AV261" s="23"/>
    </row>
    <row r="262" customFormat="false" ht="13.2" hidden="false" customHeight="false" outlineLevel="0" collapsed="false">
      <c r="N262" s="23"/>
      <c r="P262" s="23"/>
      <c r="R262" s="23"/>
      <c r="T262" s="23"/>
      <c r="V262" s="23"/>
      <c r="X262" s="23"/>
      <c r="Z262" s="23"/>
      <c r="AB262" s="23"/>
      <c r="AD262" s="23"/>
      <c r="AF262" s="23"/>
      <c r="AH262" s="23"/>
      <c r="AJ262" s="23"/>
      <c r="AL262" s="23"/>
      <c r="AN262" s="23"/>
      <c r="AP262" s="23"/>
      <c r="AR262" s="23"/>
      <c r="AT262" s="23"/>
      <c r="AV262" s="23"/>
    </row>
    <row r="263" customFormat="false" ht="13.2" hidden="false" customHeight="false" outlineLevel="0" collapsed="false">
      <c r="N263" s="23"/>
      <c r="P263" s="23"/>
      <c r="R263" s="23"/>
      <c r="T263" s="23"/>
      <c r="V263" s="23"/>
      <c r="X263" s="23"/>
      <c r="Z263" s="23"/>
      <c r="AB263" s="23"/>
      <c r="AD263" s="23"/>
      <c r="AF263" s="23"/>
      <c r="AH263" s="23"/>
      <c r="AJ263" s="23"/>
      <c r="AL263" s="23"/>
      <c r="AN263" s="23"/>
      <c r="AP263" s="23"/>
      <c r="AR263" s="23"/>
      <c r="AT263" s="23"/>
      <c r="AV263" s="23"/>
    </row>
    <row r="264" customFormat="false" ht="13.2" hidden="false" customHeight="false" outlineLevel="0" collapsed="false">
      <c r="N264" s="23"/>
      <c r="P264" s="23"/>
      <c r="R264" s="23"/>
      <c r="T264" s="23"/>
      <c r="V264" s="23"/>
      <c r="X264" s="23"/>
      <c r="Z264" s="23"/>
      <c r="AB264" s="23"/>
      <c r="AD264" s="23"/>
      <c r="AF264" s="23"/>
      <c r="AH264" s="23"/>
      <c r="AJ264" s="23"/>
      <c r="AL264" s="23"/>
      <c r="AN264" s="23"/>
      <c r="AP264" s="23"/>
      <c r="AR264" s="23"/>
      <c r="AT264" s="23"/>
      <c r="AV264" s="23"/>
    </row>
    <row r="265" customFormat="false" ht="13.2" hidden="false" customHeight="false" outlineLevel="0" collapsed="false">
      <c r="N265" s="23"/>
      <c r="P265" s="23"/>
      <c r="R265" s="23"/>
      <c r="T265" s="23"/>
      <c r="V265" s="23"/>
      <c r="X265" s="23"/>
      <c r="Z265" s="23"/>
      <c r="AB265" s="23"/>
      <c r="AD265" s="23"/>
      <c r="AF265" s="23"/>
      <c r="AH265" s="23"/>
      <c r="AJ265" s="23"/>
      <c r="AL265" s="23"/>
      <c r="AN265" s="23"/>
      <c r="AP265" s="23"/>
      <c r="AR265" s="23"/>
      <c r="AT265" s="23"/>
      <c r="AV265" s="23"/>
    </row>
    <row r="266" customFormat="false" ht="13.2" hidden="false" customHeight="false" outlineLevel="0" collapsed="false">
      <c r="N266" s="23"/>
      <c r="P266" s="23"/>
      <c r="R266" s="23"/>
      <c r="T266" s="23"/>
      <c r="V266" s="23"/>
      <c r="X266" s="23"/>
      <c r="Z266" s="23"/>
      <c r="AB266" s="23"/>
      <c r="AD266" s="23"/>
      <c r="AF266" s="23"/>
      <c r="AH266" s="23"/>
      <c r="AJ266" s="23"/>
      <c r="AL266" s="23"/>
      <c r="AN266" s="23"/>
      <c r="AP266" s="23"/>
      <c r="AR266" s="23"/>
      <c r="AT266" s="23"/>
      <c r="AV266" s="23"/>
    </row>
    <row r="267" customFormat="false" ht="13.2" hidden="false" customHeight="false" outlineLevel="0" collapsed="false">
      <c r="N267" s="23"/>
      <c r="P267" s="23"/>
      <c r="R267" s="23"/>
      <c r="T267" s="23"/>
      <c r="V267" s="23"/>
      <c r="X267" s="23"/>
      <c r="Z267" s="23"/>
      <c r="AB267" s="23"/>
      <c r="AD267" s="23"/>
      <c r="AF267" s="23"/>
      <c r="AH267" s="23"/>
      <c r="AJ267" s="23"/>
      <c r="AL267" s="23"/>
      <c r="AN267" s="23"/>
      <c r="AP267" s="23"/>
      <c r="AR267" s="23"/>
      <c r="AT267" s="23"/>
      <c r="AV267" s="23"/>
    </row>
    <row r="268" customFormat="false" ht="13.2" hidden="false" customHeight="false" outlineLevel="0" collapsed="false">
      <c r="N268" s="23"/>
      <c r="P268" s="23"/>
      <c r="R268" s="23"/>
      <c r="T268" s="23"/>
      <c r="V268" s="23"/>
      <c r="X268" s="23"/>
      <c r="Z268" s="23"/>
      <c r="AB268" s="23"/>
      <c r="AD268" s="23"/>
      <c r="AF268" s="23"/>
      <c r="AH268" s="23"/>
      <c r="AJ268" s="23"/>
      <c r="AL268" s="23"/>
      <c r="AN268" s="23"/>
      <c r="AP268" s="23"/>
      <c r="AR268" s="23"/>
      <c r="AT268" s="23"/>
      <c r="AV268" s="23"/>
    </row>
    <row r="269" customFormat="false" ht="13.2" hidden="false" customHeight="false" outlineLevel="0" collapsed="false">
      <c r="N269" s="23"/>
      <c r="P269" s="23"/>
      <c r="R269" s="23"/>
      <c r="T269" s="23"/>
      <c r="V269" s="23"/>
      <c r="X269" s="23"/>
      <c r="Z269" s="23"/>
      <c r="AB269" s="23"/>
      <c r="AD269" s="23"/>
      <c r="AF269" s="23"/>
      <c r="AH269" s="23"/>
      <c r="AJ269" s="23"/>
      <c r="AL269" s="23"/>
      <c r="AN269" s="23"/>
      <c r="AP269" s="23"/>
      <c r="AR269" s="23"/>
      <c r="AT269" s="23"/>
      <c r="AV269" s="23"/>
    </row>
    <row r="270" customFormat="false" ht="13.2" hidden="false" customHeight="false" outlineLevel="0" collapsed="false">
      <c r="N270" s="23"/>
      <c r="P270" s="23"/>
      <c r="R270" s="23"/>
      <c r="T270" s="23"/>
      <c r="V270" s="23"/>
      <c r="X270" s="23"/>
      <c r="Z270" s="23"/>
      <c r="AB270" s="23"/>
      <c r="AD270" s="23"/>
      <c r="AF270" s="23"/>
      <c r="AH270" s="23"/>
      <c r="AJ270" s="23"/>
      <c r="AL270" s="23"/>
      <c r="AN270" s="23"/>
      <c r="AP270" s="23"/>
      <c r="AR270" s="23"/>
      <c r="AT270" s="23"/>
      <c r="AV270" s="23"/>
    </row>
    <row r="271" customFormat="false" ht="13.2" hidden="false" customHeight="false" outlineLevel="0" collapsed="false">
      <c r="N271" s="23"/>
      <c r="P271" s="23"/>
      <c r="R271" s="23"/>
      <c r="T271" s="23"/>
      <c r="V271" s="23"/>
      <c r="X271" s="23"/>
      <c r="Z271" s="23"/>
      <c r="AB271" s="23"/>
      <c r="AD271" s="23"/>
      <c r="AF271" s="23"/>
      <c r="AH271" s="23"/>
      <c r="AJ271" s="23"/>
      <c r="AL271" s="23"/>
      <c r="AN271" s="23"/>
      <c r="AP271" s="23"/>
      <c r="AR271" s="23"/>
      <c r="AT271" s="23"/>
      <c r="AV271" s="23"/>
    </row>
    <row r="272" customFormat="false" ht="13.2" hidden="false" customHeight="false" outlineLevel="0" collapsed="false">
      <c r="N272" s="23"/>
      <c r="P272" s="23"/>
      <c r="R272" s="23"/>
      <c r="T272" s="23"/>
      <c r="V272" s="23"/>
      <c r="X272" s="23"/>
      <c r="Z272" s="23"/>
      <c r="AB272" s="23"/>
      <c r="AD272" s="23"/>
      <c r="AF272" s="23"/>
      <c r="AH272" s="23"/>
      <c r="AJ272" s="23"/>
      <c r="AL272" s="23"/>
      <c r="AN272" s="23"/>
      <c r="AP272" s="23"/>
      <c r="AR272" s="23"/>
      <c r="AT272" s="23"/>
      <c r="AV272" s="23"/>
    </row>
    <row r="273" customFormat="false" ht="13.2" hidden="false" customHeight="false" outlineLevel="0" collapsed="false">
      <c r="N273" s="23"/>
      <c r="P273" s="23"/>
      <c r="R273" s="23"/>
      <c r="T273" s="23"/>
      <c r="V273" s="23"/>
      <c r="X273" s="23"/>
      <c r="Z273" s="23"/>
      <c r="AB273" s="23"/>
      <c r="AD273" s="23"/>
      <c r="AF273" s="23"/>
      <c r="AH273" s="23"/>
      <c r="AJ273" s="23"/>
      <c r="AL273" s="23"/>
      <c r="AN273" s="23"/>
      <c r="AP273" s="23"/>
      <c r="AR273" s="23"/>
      <c r="AT273" s="23"/>
      <c r="AV273" s="23"/>
    </row>
    <row r="274" customFormat="false" ht="13.2" hidden="false" customHeight="false" outlineLevel="0" collapsed="false">
      <c r="N274" s="23"/>
      <c r="P274" s="23"/>
      <c r="R274" s="23"/>
      <c r="T274" s="23"/>
      <c r="V274" s="23"/>
      <c r="X274" s="23"/>
      <c r="Z274" s="23"/>
      <c r="AB274" s="23"/>
      <c r="AD274" s="23"/>
      <c r="AF274" s="23"/>
      <c r="AH274" s="23"/>
      <c r="AJ274" s="23"/>
      <c r="AL274" s="23"/>
      <c r="AN274" s="23"/>
      <c r="AP274" s="23"/>
      <c r="AR274" s="23"/>
      <c r="AT274" s="23"/>
      <c r="AV274" s="23"/>
    </row>
    <row r="275" customFormat="false" ht="13.2" hidden="false" customHeight="false" outlineLevel="0" collapsed="false">
      <c r="N275" s="23"/>
      <c r="P275" s="23"/>
      <c r="R275" s="23"/>
      <c r="T275" s="23"/>
      <c r="V275" s="23"/>
      <c r="X275" s="23"/>
      <c r="Z275" s="23"/>
      <c r="AB275" s="23"/>
      <c r="AD275" s="23"/>
      <c r="AF275" s="23"/>
      <c r="AH275" s="23"/>
      <c r="AJ275" s="23"/>
      <c r="AL275" s="23"/>
      <c r="AN275" s="23"/>
      <c r="AP275" s="23"/>
      <c r="AR275" s="23"/>
      <c r="AT275" s="23"/>
      <c r="AV275" s="23"/>
    </row>
    <row r="276" customFormat="false" ht="13.2" hidden="false" customHeight="false" outlineLevel="0" collapsed="false">
      <c r="N276" s="23"/>
      <c r="P276" s="23"/>
      <c r="R276" s="23"/>
      <c r="T276" s="23"/>
      <c r="V276" s="23"/>
      <c r="X276" s="23"/>
      <c r="Z276" s="23"/>
      <c r="AB276" s="23"/>
      <c r="AD276" s="23"/>
      <c r="AF276" s="23"/>
      <c r="AH276" s="23"/>
      <c r="AJ276" s="23"/>
      <c r="AL276" s="23"/>
      <c r="AN276" s="23"/>
      <c r="AP276" s="23"/>
      <c r="AR276" s="23"/>
      <c r="AT276" s="23"/>
      <c r="AV276" s="23"/>
    </row>
    <row r="277" customFormat="false" ht="13.2" hidden="false" customHeight="false" outlineLevel="0" collapsed="false">
      <c r="N277" s="23"/>
      <c r="P277" s="23"/>
      <c r="R277" s="23"/>
      <c r="T277" s="23"/>
      <c r="V277" s="23"/>
      <c r="X277" s="23"/>
      <c r="Z277" s="23"/>
      <c r="AB277" s="23"/>
      <c r="AD277" s="23"/>
      <c r="AF277" s="23"/>
      <c r="AH277" s="23"/>
      <c r="AJ277" s="23"/>
      <c r="AL277" s="23"/>
      <c r="AN277" s="23"/>
      <c r="AP277" s="23"/>
      <c r="AR277" s="23"/>
      <c r="AT277" s="23"/>
      <c r="AV277" s="23"/>
    </row>
    <row r="278" customFormat="false" ht="13.2" hidden="false" customHeight="false" outlineLevel="0" collapsed="false">
      <c r="N278" s="23"/>
      <c r="P278" s="23"/>
      <c r="R278" s="23"/>
      <c r="T278" s="23"/>
      <c r="V278" s="23"/>
      <c r="X278" s="23"/>
      <c r="Z278" s="23"/>
      <c r="AB278" s="23"/>
      <c r="AD278" s="23"/>
      <c r="AF278" s="23"/>
      <c r="AH278" s="23"/>
      <c r="AJ278" s="23"/>
      <c r="AL278" s="23"/>
      <c r="AN278" s="23"/>
      <c r="AP278" s="23"/>
      <c r="AR278" s="23"/>
      <c r="AT278" s="23"/>
      <c r="AV278" s="23"/>
    </row>
    <row r="279" customFormat="false" ht="13.2" hidden="false" customHeight="false" outlineLevel="0" collapsed="false">
      <c r="N279" s="23"/>
      <c r="P279" s="23"/>
      <c r="R279" s="23"/>
      <c r="T279" s="23"/>
      <c r="V279" s="23"/>
      <c r="X279" s="23"/>
      <c r="Z279" s="23"/>
      <c r="AB279" s="23"/>
      <c r="AD279" s="23"/>
      <c r="AF279" s="23"/>
      <c r="AH279" s="23"/>
      <c r="AJ279" s="23"/>
      <c r="AL279" s="23"/>
      <c r="AN279" s="23"/>
      <c r="AP279" s="23"/>
      <c r="AR279" s="23"/>
      <c r="AT279" s="23"/>
      <c r="AV279" s="23"/>
    </row>
    <row r="280" customFormat="false" ht="13.2" hidden="false" customHeight="false" outlineLevel="0" collapsed="false">
      <c r="N280" s="23"/>
      <c r="P280" s="23"/>
      <c r="R280" s="23"/>
      <c r="T280" s="23"/>
      <c r="V280" s="23"/>
      <c r="X280" s="23"/>
      <c r="Z280" s="23"/>
      <c r="AB280" s="23"/>
      <c r="AD280" s="23"/>
      <c r="AF280" s="23"/>
      <c r="AH280" s="23"/>
      <c r="AJ280" s="23"/>
      <c r="AL280" s="23"/>
      <c r="AN280" s="23"/>
      <c r="AP280" s="23"/>
      <c r="AR280" s="23"/>
      <c r="AT280" s="23"/>
      <c r="AV280" s="23"/>
    </row>
    <row r="281" customFormat="false" ht="13.2" hidden="false" customHeight="false" outlineLevel="0" collapsed="false">
      <c r="N281" s="23"/>
      <c r="P281" s="23"/>
      <c r="R281" s="23"/>
      <c r="T281" s="23"/>
      <c r="V281" s="23"/>
      <c r="X281" s="23"/>
      <c r="Z281" s="23"/>
      <c r="AB281" s="23"/>
      <c r="AD281" s="23"/>
      <c r="AF281" s="23"/>
      <c r="AH281" s="23"/>
      <c r="AJ281" s="23"/>
      <c r="AL281" s="23"/>
      <c r="AN281" s="23"/>
      <c r="AP281" s="23"/>
      <c r="AR281" s="23"/>
      <c r="AT281" s="23"/>
      <c r="AV281" s="23"/>
    </row>
    <row r="282" customFormat="false" ht="13.2" hidden="false" customHeight="false" outlineLevel="0" collapsed="false">
      <c r="N282" s="23"/>
      <c r="P282" s="23"/>
      <c r="R282" s="23"/>
      <c r="T282" s="23"/>
      <c r="V282" s="23"/>
      <c r="X282" s="23"/>
      <c r="Z282" s="23"/>
      <c r="AB282" s="23"/>
      <c r="AD282" s="23"/>
      <c r="AF282" s="23"/>
      <c r="AH282" s="23"/>
      <c r="AJ282" s="23"/>
      <c r="AL282" s="23"/>
      <c r="AN282" s="23"/>
      <c r="AP282" s="23"/>
      <c r="AR282" s="23"/>
      <c r="AT282" s="23"/>
      <c r="AV282" s="23"/>
    </row>
    <row r="283" customFormat="false" ht="13.2" hidden="false" customHeight="false" outlineLevel="0" collapsed="false">
      <c r="N283" s="23"/>
      <c r="P283" s="23"/>
      <c r="R283" s="23"/>
      <c r="T283" s="23"/>
      <c r="V283" s="23"/>
      <c r="X283" s="23"/>
      <c r="Z283" s="23"/>
      <c r="AB283" s="23"/>
      <c r="AD283" s="23"/>
      <c r="AF283" s="23"/>
      <c r="AH283" s="23"/>
      <c r="AJ283" s="23"/>
      <c r="AL283" s="23"/>
      <c r="AN283" s="23"/>
      <c r="AP283" s="23"/>
      <c r="AR283" s="23"/>
      <c r="AT283" s="23"/>
      <c r="AV283" s="23"/>
    </row>
    <row r="284" customFormat="false" ht="13.2" hidden="false" customHeight="false" outlineLevel="0" collapsed="false">
      <c r="N284" s="23"/>
      <c r="P284" s="23"/>
      <c r="R284" s="23"/>
      <c r="T284" s="23"/>
      <c r="V284" s="23"/>
      <c r="X284" s="23"/>
      <c r="Z284" s="23"/>
      <c r="AB284" s="23"/>
      <c r="AD284" s="23"/>
      <c r="AF284" s="23"/>
      <c r="AH284" s="23"/>
      <c r="AJ284" s="23"/>
      <c r="AL284" s="23"/>
      <c r="AN284" s="23"/>
      <c r="AP284" s="23"/>
      <c r="AR284" s="23"/>
      <c r="AT284" s="23"/>
      <c r="AV284" s="23"/>
    </row>
    <row r="285" customFormat="false" ht="13.2" hidden="false" customHeight="false" outlineLevel="0" collapsed="false">
      <c r="N285" s="23"/>
      <c r="P285" s="23"/>
      <c r="R285" s="23"/>
      <c r="T285" s="23"/>
      <c r="V285" s="23"/>
      <c r="X285" s="23"/>
      <c r="Z285" s="23"/>
      <c r="AB285" s="23"/>
      <c r="AD285" s="23"/>
      <c r="AF285" s="23"/>
      <c r="AH285" s="23"/>
      <c r="AJ285" s="23"/>
      <c r="AL285" s="23"/>
      <c r="AN285" s="23"/>
      <c r="AP285" s="23"/>
      <c r="AR285" s="23"/>
      <c r="AT285" s="23"/>
      <c r="AV285" s="23"/>
    </row>
    <row r="286" customFormat="false" ht="13.2" hidden="false" customHeight="false" outlineLevel="0" collapsed="false">
      <c r="N286" s="23"/>
      <c r="P286" s="23"/>
      <c r="R286" s="23"/>
      <c r="T286" s="23"/>
      <c r="V286" s="23"/>
      <c r="X286" s="23"/>
      <c r="Z286" s="23"/>
      <c r="AB286" s="23"/>
      <c r="AD286" s="23"/>
      <c r="AF286" s="23"/>
      <c r="AH286" s="23"/>
      <c r="AJ286" s="23"/>
      <c r="AL286" s="23"/>
      <c r="AN286" s="23"/>
      <c r="AP286" s="23"/>
      <c r="AR286" s="23"/>
      <c r="AT286" s="23"/>
      <c r="AV286" s="23"/>
    </row>
    <row r="287" customFormat="false" ht="13.2" hidden="false" customHeight="false" outlineLevel="0" collapsed="false">
      <c r="N287" s="23"/>
      <c r="P287" s="23"/>
      <c r="R287" s="23"/>
      <c r="T287" s="23"/>
      <c r="V287" s="23"/>
      <c r="X287" s="23"/>
      <c r="Z287" s="23"/>
      <c r="AB287" s="23"/>
      <c r="AD287" s="23"/>
      <c r="AF287" s="23"/>
      <c r="AH287" s="23"/>
      <c r="AJ287" s="23"/>
      <c r="AL287" s="23"/>
      <c r="AN287" s="23"/>
      <c r="AP287" s="23"/>
      <c r="AR287" s="23"/>
      <c r="AT287" s="23"/>
      <c r="AV287" s="23"/>
    </row>
    <row r="288" customFormat="false" ht="13.2" hidden="false" customHeight="false" outlineLevel="0" collapsed="false">
      <c r="N288" s="23"/>
      <c r="P288" s="23"/>
      <c r="R288" s="23"/>
      <c r="T288" s="23"/>
      <c r="V288" s="23"/>
      <c r="X288" s="23"/>
      <c r="Z288" s="23"/>
      <c r="AB288" s="23"/>
      <c r="AD288" s="23"/>
      <c r="AF288" s="23"/>
      <c r="AH288" s="23"/>
      <c r="AJ288" s="23"/>
      <c r="AL288" s="23"/>
      <c r="AN288" s="23"/>
      <c r="AP288" s="23"/>
      <c r="AR288" s="23"/>
      <c r="AT288" s="23"/>
      <c r="AV288" s="23"/>
    </row>
    <row r="289" customFormat="false" ht="13.2" hidden="false" customHeight="false" outlineLevel="0" collapsed="false">
      <c r="N289" s="23"/>
      <c r="P289" s="23"/>
      <c r="R289" s="23"/>
      <c r="T289" s="23"/>
      <c r="V289" s="23"/>
      <c r="X289" s="23"/>
      <c r="Z289" s="23"/>
      <c r="AB289" s="23"/>
      <c r="AD289" s="23"/>
      <c r="AF289" s="23"/>
      <c r="AH289" s="23"/>
      <c r="AJ289" s="23"/>
      <c r="AL289" s="23"/>
      <c r="AN289" s="23"/>
      <c r="AP289" s="23"/>
      <c r="AR289" s="23"/>
      <c r="AT289" s="23"/>
      <c r="AV289" s="23"/>
    </row>
    <row r="290" customFormat="false" ht="13.2" hidden="false" customHeight="false" outlineLevel="0" collapsed="false">
      <c r="N290" s="23"/>
      <c r="P290" s="23"/>
      <c r="R290" s="23"/>
      <c r="T290" s="23"/>
      <c r="V290" s="23"/>
      <c r="X290" s="23"/>
      <c r="Z290" s="23"/>
      <c r="AB290" s="23"/>
      <c r="AD290" s="23"/>
      <c r="AF290" s="23"/>
      <c r="AH290" s="23"/>
      <c r="AJ290" s="23"/>
      <c r="AL290" s="23"/>
      <c r="AN290" s="23"/>
      <c r="AP290" s="23"/>
      <c r="AR290" s="23"/>
      <c r="AT290" s="23"/>
      <c r="AV290" s="23"/>
    </row>
    <row r="291" customFormat="false" ht="13.2" hidden="false" customHeight="false" outlineLevel="0" collapsed="false">
      <c r="N291" s="23"/>
      <c r="P291" s="23"/>
      <c r="R291" s="23"/>
      <c r="T291" s="23"/>
      <c r="V291" s="23"/>
      <c r="X291" s="23"/>
      <c r="Z291" s="23"/>
      <c r="AB291" s="23"/>
      <c r="AD291" s="23"/>
      <c r="AF291" s="23"/>
      <c r="AH291" s="23"/>
      <c r="AJ291" s="23"/>
      <c r="AL291" s="23"/>
      <c r="AN291" s="23"/>
      <c r="AP291" s="23"/>
      <c r="AR291" s="23"/>
      <c r="AT291" s="23"/>
      <c r="AV291" s="23"/>
    </row>
    <row r="292" customFormat="false" ht="13.2" hidden="false" customHeight="false" outlineLevel="0" collapsed="false">
      <c r="N292" s="23"/>
      <c r="P292" s="23"/>
      <c r="R292" s="23"/>
      <c r="T292" s="23"/>
      <c r="V292" s="23"/>
      <c r="X292" s="23"/>
      <c r="Z292" s="23"/>
      <c r="AB292" s="23"/>
      <c r="AD292" s="23"/>
      <c r="AF292" s="23"/>
      <c r="AH292" s="23"/>
      <c r="AJ292" s="23"/>
      <c r="AL292" s="23"/>
      <c r="AN292" s="23"/>
      <c r="AP292" s="23"/>
      <c r="AR292" s="23"/>
      <c r="AT292" s="23"/>
      <c r="AV292" s="23"/>
    </row>
    <row r="293" customFormat="false" ht="13.2" hidden="false" customHeight="false" outlineLevel="0" collapsed="false">
      <c r="N293" s="23"/>
      <c r="P293" s="23"/>
      <c r="R293" s="23"/>
      <c r="T293" s="23"/>
      <c r="V293" s="23"/>
      <c r="X293" s="23"/>
      <c r="Z293" s="23"/>
      <c r="AB293" s="23"/>
      <c r="AD293" s="23"/>
      <c r="AF293" s="23"/>
      <c r="AH293" s="23"/>
      <c r="AJ293" s="23"/>
      <c r="AL293" s="23"/>
      <c r="AN293" s="23"/>
      <c r="AP293" s="23"/>
      <c r="AR293" s="23"/>
      <c r="AT293" s="23"/>
      <c r="AV293" s="23"/>
    </row>
    <row r="294" customFormat="false" ht="13.2" hidden="false" customHeight="false" outlineLevel="0" collapsed="false">
      <c r="N294" s="23"/>
      <c r="P294" s="23"/>
      <c r="R294" s="23"/>
      <c r="T294" s="23"/>
      <c r="V294" s="23"/>
      <c r="X294" s="23"/>
      <c r="Z294" s="23"/>
      <c r="AB294" s="23"/>
      <c r="AD294" s="23"/>
      <c r="AF294" s="23"/>
      <c r="AH294" s="23"/>
      <c r="AJ294" s="23"/>
      <c r="AL294" s="23"/>
      <c r="AN294" s="23"/>
      <c r="AP294" s="23"/>
      <c r="AR294" s="23"/>
      <c r="AT294" s="23"/>
      <c r="AV294" s="23"/>
    </row>
    <row r="295" customFormat="false" ht="13.2" hidden="false" customHeight="false" outlineLevel="0" collapsed="false">
      <c r="N295" s="23"/>
      <c r="P295" s="23"/>
      <c r="R295" s="23"/>
      <c r="T295" s="23"/>
      <c r="V295" s="23"/>
      <c r="X295" s="23"/>
      <c r="Z295" s="23"/>
      <c r="AB295" s="23"/>
      <c r="AD295" s="23"/>
      <c r="AF295" s="23"/>
      <c r="AH295" s="23"/>
      <c r="AJ295" s="23"/>
      <c r="AL295" s="23"/>
      <c r="AN295" s="23"/>
      <c r="AP295" s="23"/>
      <c r="AR295" s="23"/>
      <c r="AT295" s="23"/>
      <c r="AV295" s="23"/>
    </row>
    <row r="296" customFormat="false" ht="13.2" hidden="false" customHeight="false" outlineLevel="0" collapsed="false">
      <c r="N296" s="23"/>
      <c r="P296" s="23"/>
      <c r="R296" s="23"/>
      <c r="T296" s="23"/>
      <c r="V296" s="23"/>
      <c r="X296" s="23"/>
      <c r="Z296" s="23"/>
      <c r="AB296" s="23"/>
      <c r="AD296" s="23"/>
      <c r="AF296" s="23"/>
      <c r="AH296" s="23"/>
      <c r="AJ296" s="23"/>
      <c r="AL296" s="23"/>
      <c r="AN296" s="23"/>
      <c r="AP296" s="23"/>
      <c r="AR296" s="23"/>
      <c r="AT296" s="23"/>
      <c r="AV296" s="23"/>
    </row>
    <row r="297" customFormat="false" ht="13.2" hidden="false" customHeight="false" outlineLevel="0" collapsed="false">
      <c r="N297" s="23"/>
      <c r="P297" s="23"/>
      <c r="R297" s="23"/>
      <c r="T297" s="23"/>
      <c r="V297" s="23"/>
      <c r="X297" s="23"/>
      <c r="Z297" s="23"/>
      <c r="AB297" s="23"/>
      <c r="AD297" s="23"/>
      <c r="AF297" s="23"/>
      <c r="AH297" s="23"/>
      <c r="AJ297" s="23"/>
      <c r="AL297" s="23"/>
      <c r="AN297" s="23"/>
      <c r="AP297" s="23"/>
      <c r="AR297" s="23"/>
      <c r="AT297" s="23"/>
      <c r="AV297" s="23"/>
    </row>
    <row r="298" customFormat="false" ht="13.2" hidden="false" customHeight="false" outlineLevel="0" collapsed="false">
      <c r="N298" s="23"/>
      <c r="P298" s="23"/>
      <c r="R298" s="23"/>
      <c r="T298" s="23"/>
      <c r="V298" s="23"/>
      <c r="X298" s="23"/>
      <c r="Z298" s="23"/>
      <c r="AB298" s="23"/>
      <c r="AD298" s="23"/>
      <c r="AF298" s="23"/>
      <c r="AH298" s="23"/>
      <c r="AJ298" s="23"/>
      <c r="AL298" s="23"/>
      <c r="AN298" s="23"/>
      <c r="AP298" s="23"/>
      <c r="AR298" s="23"/>
      <c r="AT298" s="23"/>
      <c r="AV298" s="23"/>
    </row>
    <row r="299" customFormat="false" ht="13.2" hidden="false" customHeight="false" outlineLevel="0" collapsed="false">
      <c r="N299" s="23"/>
      <c r="P299" s="23"/>
      <c r="R299" s="23"/>
      <c r="T299" s="23"/>
      <c r="V299" s="23"/>
      <c r="X299" s="23"/>
      <c r="Z299" s="23"/>
      <c r="AB299" s="23"/>
      <c r="AD299" s="23"/>
      <c r="AF299" s="23"/>
      <c r="AH299" s="23"/>
      <c r="AJ299" s="23"/>
      <c r="AL299" s="23"/>
      <c r="AN299" s="23"/>
      <c r="AP299" s="23"/>
      <c r="AR299" s="23"/>
      <c r="AT299" s="23"/>
      <c r="AV299" s="23"/>
    </row>
    <row r="300" customFormat="false" ht="13.2" hidden="false" customHeight="false" outlineLevel="0" collapsed="false">
      <c r="N300" s="23"/>
      <c r="P300" s="23"/>
      <c r="R300" s="23"/>
      <c r="T300" s="23"/>
      <c r="V300" s="23"/>
      <c r="X300" s="23"/>
      <c r="Z300" s="23"/>
      <c r="AB300" s="23"/>
      <c r="AD300" s="23"/>
      <c r="AF300" s="23"/>
      <c r="AH300" s="23"/>
      <c r="AJ300" s="23"/>
      <c r="AL300" s="23"/>
      <c r="AN300" s="23"/>
      <c r="AP300" s="23"/>
      <c r="AR300" s="23"/>
      <c r="AT300" s="23"/>
      <c r="AV300" s="23"/>
    </row>
    <row r="301" customFormat="false" ht="13.2" hidden="false" customHeight="false" outlineLevel="0" collapsed="false">
      <c r="N301" s="23"/>
      <c r="P301" s="23"/>
      <c r="R301" s="23"/>
      <c r="T301" s="23"/>
      <c r="V301" s="23"/>
      <c r="X301" s="23"/>
      <c r="Z301" s="23"/>
      <c r="AB301" s="23"/>
      <c r="AD301" s="23"/>
      <c r="AF301" s="23"/>
      <c r="AH301" s="23"/>
      <c r="AJ301" s="23"/>
      <c r="AL301" s="23"/>
      <c r="AN301" s="23"/>
      <c r="AP301" s="23"/>
      <c r="AR301" s="23"/>
      <c r="AT301" s="23"/>
      <c r="AV301" s="23"/>
    </row>
    <row r="302" customFormat="false" ht="13.2" hidden="false" customHeight="false" outlineLevel="0" collapsed="false">
      <c r="N302" s="23"/>
      <c r="P302" s="23"/>
      <c r="R302" s="23"/>
      <c r="T302" s="23"/>
      <c r="V302" s="23"/>
      <c r="X302" s="23"/>
      <c r="Z302" s="23"/>
      <c r="AB302" s="23"/>
      <c r="AD302" s="23"/>
      <c r="AF302" s="23"/>
      <c r="AH302" s="23"/>
      <c r="AJ302" s="23"/>
      <c r="AL302" s="23"/>
      <c r="AN302" s="23"/>
      <c r="AP302" s="23"/>
      <c r="AR302" s="23"/>
      <c r="AT302" s="23"/>
      <c r="AV302" s="23"/>
    </row>
    <row r="303" customFormat="false" ht="13.2" hidden="false" customHeight="false" outlineLevel="0" collapsed="false">
      <c r="N303" s="23"/>
      <c r="P303" s="23"/>
      <c r="R303" s="23"/>
      <c r="T303" s="23"/>
      <c r="V303" s="23"/>
      <c r="X303" s="23"/>
      <c r="Z303" s="23"/>
      <c r="AB303" s="23"/>
      <c r="AD303" s="23"/>
      <c r="AF303" s="23"/>
      <c r="AH303" s="23"/>
      <c r="AJ303" s="23"/>
      <c r="AL303" s="23"/>
      <c r="AN303" s="23"/>
      <c r="AP303" s="23"/>
      <c r="AR303" s="23"/>
      <c r="AT303" s="23"/>
      <c r="AV303" s="23"/>
    </row>
    <row r="304" customFormat="false" ht="13.2" hidden="false" customHeight="false" outlineLevel="0" collapsed="false">
      <c r="N304" s="23"/>
      <c r="P304" s="23"/>
      <c r="R304" s="23"/>
      <c r="T304" s="23"/>
      <c r="V304" s="23"/>
      <c r="X304" s="23"/>
      <c r="Z304" s="23"/>
      <c r="AB304" s="23"/>
      <c r="AD304" s="23"/>
      <c r="AF304" s="23"/>
      <c r="AH304" s="23"/>
      <c r="AJ304" s="23"/>
      <c r="AL304" s="23"/>
      <c r="AN304" s="23"/>
      <c r="AP304" s="23"/>
      <c r="AR304" s="23"/>
      <c r="AT304" s="23"/>
      <c r="AV304" s="23"/>
    </row>
    <row r="305" customFormat="false" ht="13.2" hidden="false" customHeight="false" outlineLevel="0" collapsed="false">
      <c r="N305" s="23"/>
      <c r="P305" s="23"/>
      <c r="R305" s="23"/>
      <c r="T305" s="23"/>
      <c r="V305" s="23"/>
      <c r="X305" s="23"/>
      <c r="Z305" s="23"/>
      <c r="AB305" s="23"/>
      <c r="AD305" s="23"/>
      <c r="AF305" s="23"/>
      <c r="AH305" s="23"/>
      <c r="AJ305" s="23"/>
      <c r="AL305" s="23"/>
      <c r="AN305" s="23"/>
      <c r="AP305" s="23"/>
      <c r="AR305" s="23"/>
      <c r="AT305" s="23"/>
      <c r="AV305" s="23"/>
    </row>
    <row r="306" customFormat="false" ht="13.2" hidden="false" customHeight="false" outlineLevel="0" collapsed="false">
      <c r="N306" s="23"/>
      <c r="P306" s="23"/>
      <c r="R306" s="23"/>
      <c r="T306" s="23"/>
      <c r="V306" s="23"/>
      <c r="X306" s="23"/>
      <c r="Z306" s="23"/>
      <c r="AB306" s="23"/>
      <c r="AD306" s="23"/>
      <c r="AF306" s="23"/>
      <c r="AH306" s="23"/>
      <c r="AJ306" s="23"/>
      <c r="AL306" s="23"/>
      <c r="AN306" s="23"/>
      <c r="AP306" s="23"/>
      <c r="AR306" s="23"/>
      <c r="AT306" s="23"/>
      <c r="AV306" s="23"/>
    </row>
    <row r="307" customFormat="false" ht="13.2" hidden="false" customHeight="false" outlineLevel="0" collapsed="false">
      <c r="N307" s="23"/>
      <c r="P307" s="23"/>
      <c r="R307" s="23"/>
      <c r="T307" s="23"/>
      <c r="V307" s="23"/>
      <c r="X307" s="23"/>
      <c r="Z307" s="23"/>
      <c r="AB307" s="23"/>
      <c r="AD307" s="23"/>
      <c r="AF307" s="23"/>
      <c r="AH307" s="23"/>
      <c r="AJ307" s="23"/>
      <c r="AL307" s="23"/>
      <c r="AN307" s="23"/>
      <c r="AP307" s="23"/>
      <c r="AR307" s="23"/>
      <c r="AT307" s="23"/>
      <c r="AV307" s="23"/>
    </row>
    <row r="308" customFormat="false" ht="13.2" hidden="false" customHeight="false" outlineLevel="0" collapsed="false">
      <c r="N308" s="23"/>
      <c r="P308" s="23"/>
      <c r="R308" s="23"/>
      <c r="T308" s="23"/>
      <c r="V308" s="23"/>
      <c r="X308" s="23"/>
      <c r="Z308" s="23"/>
      <c r="AB308" s="23"/>
      <c r="AD308" s="23"/>
      <c r="AF308" s="23"/>
      <c r="AH308" s="23"/>
      <c r="AJ308" s="23"/>
      <c r="AL308" s="23"/>
      <c r="AN308" s="23"/>
      <c r="AP308" s="23"/>
      <c r="AR308" s="23"/>
      <c r="AT308" s="23"/>
      <c r="AV308" s="23"/>
    </row>
    <row r="309" customFormat="false" ht="13.2" hidden="false" customHeight="false" outlineLevel="0" collapsed="false">
      <c r="N309" s="23"/>
      <c r="P309" s="23"/>
      <c r="R309" s="23"/>
      <c r="T309" s="23"/>
      <c r="V309" s="23"/>
      <c r="X309" s="23"/>
      <c r="Z309" s="23"/>
      <c r="AB309" s="23"/>
      <c r="AD309" s="23"/>
      <c r="AF309" s="23"/>
      <c r="AH309" s="23"/>
      <c r="AJ309" s="23"/>
      <c r="AL309" s="23"/>
      <c r="AN309" s="23"/>
      <c r="AP309" s="23"/>
      <c r="AR309" s="23"/>
      <c r="AT309" s="23"/>
      <c r="AV309" s="23"/>
    </row>
    <row r="310" customFormat="false" ht="13.2" hidden="false" customHeight="false" outlineLevel="0" collapsed="false">
      <c r="N310" s="23"/>
      <c r="P310" s="23"/>
      <c r="R310" s="23"/>
      <c r="T310" s="23"/>
      <c r="V310" s="23"/>
      <c r="X310" s="23"/>
      <c r="Z310" s="23"/>
      <c r="AB310" s="23"/>
      <c r="AD310" s="23"/>
      <c r="AF310" s="23"/>
      <c r="AH310" s="23"/>
      <c r="AJ310" s="23"/>
      <c r="AL310" s="23"/>
      <c r="AN310" s="23"/>
      <c r="AP310" s="23"/>
      <c r="AR310" s="23"/>
      <c r="AT310" s="23"/>
      <c r="AV310" s="23"/>
    </row>
    <row r="311" customFormat="false" ht="13.2" hidden="false" customHeight="false" outlineLevel="0" collapsed="false">
      <c r="N311" s="23"/>
      <c r="P311" s="23"/>
      <c r="R311" s="23"/>
      <c r="T311" s="23"/>
      <c r="V311" s="23"/>
      <c r="X311" s="23"/>
      <c r="Z311" s="23"/>
      <c r="AB311" s="23"/>
      <c r="AD311" s="23"/>
      <c r="AF311" s="23"/>
      <c r="AH311" s="23"/>
      <c r="AJ311" s="23"/>
      <c r="AL311" s="23"/>
      <c r="AN311" s="23"/>
      <c r="AP311" s="23"/>
      <c r="AR311" s="23"/>
      <c r="AT311" s="23"/>
      <c r="AV311" s="23"/>
    </row>
    <row r="312" customFormat="false" ht="13.2" hidden="false" customHeight="false" outlineLevel="0" collapsed="false">
      <c r="N312" s="23"/>
      <c r="P312" s="23"/>
      <c r="R312" s="23"/>
      <c r="T312" s="23"/>
      <c r="V312" s="23"/>
      <c r="X312" s="23"/>
      <c r="Z312" s="23"/>
      <c r="AB312" s="23"/>
      <c r="AD312" s="23"/>
      <c r="AF312" s="23"/>
      <c r="AH312" s="23"/>
      <c r="AJ312" s="23"/>
      <c r="AL312" s="23"/>
      <c r="AN312" s="23"/>
      <c r="AP312" s="23"/>
      <c r="AR312" s="23"/>
      <c r="AT312" s="23"/>
      <c r="AV312" s="23"/>
    </row>
    <row r="313" customFormat="false" ht="13.2" hidden="false" customHeight="false" outlineLevel="0" collapsed="false">
      <c r="N313" s="23"/>
      <c r="P313" s="23"/>
      <c r="R313" s="23"/>
      <c r="T313" s="23"/>
      <c r="V313" s="23"/>
      <c r="X313" s="23"/>
      <c r="Z313" s="23"/>
      <c r="AB313" s="23"/>
      <c r="AD313" s="23"/>
      <c r="AF313" s="23"/>
      <c r="AH313" s="23"/>
      <c r="AJ313" s="23"/>
      <c r="AL313" s="23"/>
      <c r="AN313" s="23"/>
      <c r="AP313" s="23"/>
      <c r="AR313" s="23"/>
      <c r="AT313" s="23"/>
      <c r="AV313" s="23"/>
    </row>
    <row r="314" customFormat="false" ht="13.2" hidden="false" customHeight="false" outlineLevel="0" collapsed="false">
      <c r="N314" s="23"/>
      <c r="P314" s="23"/>
      <c r="R314" s="23"/>
      <c r="T314" s="23"/>
      <c r="V314" s="23"/>
      <c r="X314" s="23"/>
      <c r="Z314" s="23"/>
      <c r="AB314" s="23"/>
      <c r="AD314" s="23"/>
      <c r="AF314" s="23"/>
      <c r="AH314" s="23"/>
      <c r="AJ314" s="23"/>
      <c r="AL314" s="23"/>
      <c r="AN314" s="23"/>
      <c r="AP314" s="23"/>
      <c r="AR314" s="23"/>
      <c r="AT314" s="23"/>
      <c r="AV314" s="23"/>
    </row>
    <row r="315" customFormat="false" ht="13.2" hidden="false" customHeight="false" outlineLevel="0" collapsed="false">
      <c r="N315" s="23"/>
      <c r="P315" s="23"/>
      <c r="R315" s="23"/>
      <c r="T315" s="23"/>
      <c r="V315" s="23"/>
      <c r="X315" s="23"/>
      <c r="Z315" s="23"/>
      <c r="AB315" s="23"/>
      <c r="AD315" s="23"/>
      <c r="AF315" s="23"/>
      <c r="AH315" s="23"/>
      <c r="AJ315" s="23"/>
      <c r="AL315" s="23"/>
      <c r="AN315" s="23"/>
      <c r="AP315" s="23"/>
      <c r="AR315" s="23"/>
      <c r="AT315" s="23"/>
      <c r="AV315" s="23"/>
    </row>
    <row r="316" customFormat="false" ht="13.2" hidden="false" customHeight="false" outlineLevel="0" collapsed="false">
      <c r="N316" s="23"/>
      <c r="P316" s="23"/>
      <c r="R316" s="23"/>
      <c r="T316" s="23"/>
      <c r="V316" s="23"/>
      <c r="X316" s="23"/>
      <c r="Z316" s="23"/>
      <c r="AB316" s="23"/>
      <c r="AD316" s="23"/>
      <c r="AF316" s="23"/>
      <c r="AH316" s="23"/>
      <c r="AJ316" s="23"/>
      <c r="AL316" s="23"/>
      <c r="AN316" s="23"/>
      <c r="AP316" s="23"/>
      <c r="AR316" s="23"/>
      <c r="AT316" s="23"/>
      <c r="AV316" s="23"/>
    </row>
    <row r="317" customFormat="false" ht="13.2" hidden="false" customHeight="false" outlineLevel="0" collapsed="false">
      <c r="N317" s="23"/>
      <c r="P317" s="23"/>
      <c r="R317" s="23"/>
      <c r="T317" s="23"/>
      <c r="V317" s="23"/>
      <c r="X317" s="23"/>
      <c r="Z317" s="23"/>
      <c r="AB317" s="23"/>
      <c r="AD317" s="23"/>
      <c r="AF317" s="23"/>
      <c r="AH317" s="23"/>
      <c r="AJ317" s="23"/>
      <c r="AL317" s="23"/>
      <c r="AN317" s="23"/>
      <c r="AP317" s="23"/>
      <c r="AR317" s="23"/>
      <c r="AT317" s="23"/>
      <c r="AV317" s="23"/>
    </row>
    <row r="318" customFormat="false" ht="13.2" hidden="false" customHeight="false" outlineLevel="0" collapsed="false">
      <c r="N318" s="23"/>
      <c r="P318" s="23"/>
      <c r="R318" s="23"/>
      <c r="T318" s="23"/>
      <c r="V318" s="23"/>
      <c r="X318" s="23"/>
      <c r="Z318" s="23"/>
      <c r="AB318" s="23"/>
      <c r="AD318" s="23"/>
      <c r="AF318" s="23"/>
      <c r="AH318" s="23"/>
      <c r="AJ318" s="23"/>
      <c r="AL318" s="23"/>
      <c r="AN318" s="23"/>
      <c r="AP318" s="23"/>
      <c r="AR318" s="23"/>
      <c r="AT318" s="23"/>
      <c r="AV318" s="23"/>
    </row>
    <row r="319" customFormat="false" ht="13.2" hidden="false" customHeight="false" outlineLevel="0" collapsed="false">
      <c r="N319" s="23"/>
      <c r="P319" s="23"/>
      <c r="R319" s="23"/>
      <c r="T319" s="23"/>
      <c r="V319" s="23"/>
      <c r="X319" s="23"/>
      <c r="Z319" s="23"/>
      <c r="AB319" s="23"/>
      <c r="AD319" s="23"/>
      <c r="AF319" s="23"/>
      <c r="AH319" s="23"/>
      <c r="AJ319" s="23"/>
      <c r="AL319" s="23"/>
      <c r="AN319" s="23"/>
      <c r="AP319" s="23"/>
      <c r="AR319" s="23"/>
      <c r="AT319" s="23"/>
      <c r="AV319" s="23"/>
    </row>
    <row r="320" customFormat="false" ht="13.2" hidden="false" customHeight="false" outlineLevel="0" collapsed="false">
      <c r="N320" s="23"/>
      <c r="P320" s="23"/>
      <c r="R320" s="23"/>
      <c r="T320" s="23"/>
      <c r="V320" s="23"/>
      <c r="X320" s="23"/>
      <c r="Z320" s="23"/>
      <c r="AB320" s="23"/>
      <c r="AD320" s="23"/>
      <c r="AF320" s="23"/>
      <c r="AH320" s="23"/>
      <c r="AJ320" s="23"/>
      <c r="AL320" s="23"/>
      <c r="AN320" s="23"/>
      <c r="AP320" s="23"/>
      <c r="AR320" s="23"/>
      <c r="AT320" s="23"/>
      <c r="AV320" s="23"/>
    </row>
    <row r="321" customFormat="false" ht="13.2" hidden="false" customHeight="false" outlineLevel="0" collapsed="false">
      <c r="N321" s="23"/>
      <c r="P321" s="23"/>
      <c r="R321" s="23"/>
      <c r="T321" s="23"/>
      <c r="V321" s="23"/>
      <c r="X321" s="23"/>
      <c r="Z321" s="23"/>
      <c r="AB321" s="23"/>
      <c r="AD321" s="23"/>
      <c r="AF321" s="23"/>
      <c r="AH321" s="23"/>
      <c r="AJ321" s="23"/>
      <c r="AL321" s="23"/>
      <c r="AN321" s="23"/>
      <c r="AP321" s="23"/>
      <c r="AR321" s="23"/>
      <c r="AT321" s="23"/>
      <c r="AV321" s="23"/>
    </row>
    <row r="322" customFormat="false" ht="13.2" hidden="false" customHeight="false" outlineLevel="0" collapsed="false">
      <c r="N322" s="23"/>
      <c r="P322" s="23"/>
      <c r="R322" s="23"/>
      <c r="T322" s="23"/>
      <c r="V322" s="23"/>
      <c r="X322" s="23"/>
      <c r="Z322" s="23"/>
      <c r="AB322" s="23"/>
      <c r="AD322" s="23"/>
      <c r="AF322" s="23"/>
      <c r="AH322" s="23"/>
      <c r="AJ322" s="23"/>
      <c r="AL322" s="23"/>
      <c r="AN322" s="23"/>
      <c r="AP322" s="23"/>
      <c r="AR322" s="23"/>
      <c r="AT322" s="23"/>
      <c r="AV322" s="23"/>
    </row>
    <row r="323" customFormat="false" ht="13.2" hidden="false" customHeight="false" outlineLevel="0" collapsed="false">
      <c r="N323" s="23"/>
      <c r="P323" s="23"/>
      <c r="R323" s="23"/>
      <c r="T323" s="23"/>
      <c r="V323" s="23"/>
      <c r="X323" s="23"/>
      <c r="Z323" s="23"/>
      <c r="AB323" s="23"/>
      <c r="AD323" s="23"/>
      <c r="AF323" s="23"/>
      <c r="AH323" s="23"/>
      <c r="AJ323" s="23"/>
      <c r="AL323" s="23"/>
      <c r="AN323" s="23"/>
      <c r="AP323" s="23"/>
      <c r="AR323" s="23"/>
      <c r="AT323" s="23"/>
      <c r="AV323" s="23"/>
    </row>
    <row r="324" customFormat="false" ht="13.2" hidden="false" customHeight="false" outlineLevel="0" collapsed="false">
      <c r="N324" s="23"/>
      <c r="P324" s="23"/>
      <c r="R324" s="23"/>
      <c r="T324" s="23"/>
      <c r="V324" s="23"/>
      <c r="X324" s="23"/>
      <c r="Z324" s="23"/>
      <c r="AB324" s="23"/>
      <c r="AD324" s="23"/>
      <c r="AF324" s="23"/>
      <c r="AH324" s="23"/>
      <c r="AJ324" s="23"/>
      <c r="AL324" s="23"/>
      <c r="AN324" s="23"/>
      <c r="AP324" s="23"/>
      <c r="AR324" s="23"/>
      <c r="AT324" s="23"/>
      <c r="AV324" s="23"/>
    </row>
    <row r="325" customFormat="false" ht="13.2" hidden="false" customHeight="false" outlineLevel="0" collapsed="false">
      <c r="N325" s="23"/>
      <c r="P325" s="23"/>
      <c r="R325" s="23"/>
      <c r="T325" s="23"/>
      <c r="V325" s="23"/>
      <c r="X325" s="23"/>
      <c r="Z325" s="23"/>
      <c r="AB325" s="23"/>
      <c r="AD325" s="23"/>
      <c r="AF325" s="23"/>
      <c r="AH325" s="23"/>
      <c r="AJ325" s="23"/>
      <c r="AL325" s="23"/>
      <c r="AN325" s="23"/>
      <c r="AP325" s="23"/>
      <c r="AR325" s="23"/>
      <c r="AT325" s="23"/>
      <c r="AV325" s="23"/>
    </row>
    <row r="326" customFormat="false" ht="13.2" hidden="false" customHeight="false" outlineLevel="0" collapsed="false">
      <c r="N326" s="23"/>
      <c r="P326" s="23"/>
      <c r="R326" s="23"/>
      <c r="T326" s="23"/>
      <c r="V326" s="23"/>
      <c r="X326" s="23"/>
      <c r="Z326" s="23"/>
      <c r="AB326" s="23"/>
      <c r="AD326" s="23"/>
      <c r="AF326" s="23"/>
      <c r="AH326" s="23"/>
      <c r="AJ326" s="23"/>
      <c r="AL326" s="23"/>
      <c r="AN326" s="23"/>
      <c r="AP326" s="23"/>
      <c r="AR326" s="23"/>
      <c r="AT326" s="23"/>
      <c r="AV326" s="23"/>
    </row>
    <row r="327" customFormat="false" ht="13.2" hidden="false" customHeight="false" outlineLevel="0" collapsed="false">
      <c r="N327" s="23"/>
      <c r="P327" s="23"/>
      <c r="R327" s="23"/>
      <c r="T327" s="23"/>
      <c r="V327" s="23"/>
      <c r="X327" s="23"/>
      <c r="Z327" s="23"/>
      <c r="AB327" s="23"/>
      <c r="AD327" s="23"/>
      <c r="AF327" s="23"/>
      <c r="AH327" s="23"/>
      <c r="AJ327" s="23"/>
      <c r="AL327" s="23"/>
      <c r="AN327" s="23"/>
      <c r="AP327" s="23"/>
      <c r="AR327" s="23"/>
      <c r="AT327" s="23"/>
      <c r="AV327" s="23"/>
    </row>
    <row r="328" customFormat="false" ht="13.2" hidden="false" customHeight="false" outlineLevel="0" collapsed="false">
      <c r="N328" s="23"/>
      <c r="P328" s="23"/>
      <c r="R328" s="23"/>
      <c r="T328" s="23"/>
      <c r="V328" s="23"/>
      <c r="X328" s="23"/>
      <c r="Z328" s="23"/>
      <c r="AB328" s="23"/>
      <c r="AD328" s="23"/>
      <c r="AF328" s="23"/>
      <c r="AH328" s="23"/>
      <c r="AJ328" s="23"/>
      <c r="AL328" s="23"/>
      <c r="AN328" s="23"/>
      <c r="AP328" s="23"/>
      <c r="AR328" s="23"/>
      <c r="AT328" s="23"/>
      <c r="AV328" s="23"/>
    </row>
    <row r="329" customFormat="false" ht="13.2" hidden="false" customHeight="false" outlineLevel="0" collapsed="false">
      <c r="N329" s="23"/>
      <c r="P329" s="23"/>
      <c r="R329" s="23"/>
      <c r="T329" s="23"/>
      <c r="V329" s="23"/>
      <c r="X329" s="23"/>
      <c r="Z329" s="23"/>
      <c r="AB329" s="23"/>
      <c r="AD329" s="23"/>
      <c r="AF329" s="23"/>
      <c r="AH329" s="23"/>
      <c r="AJ329" s="23"/>
      <c r="AL329" s="23"/>
      <c r="AN329" s="23"/>
      <c r="AP329" s="23"/>
      <c r="AR329" s="23"/>
      <c r="AT329" s="23"/>
      <c r="AV329" s="23"/>
    </row>
    <row r="330" customFormat="false" ht="13.2" hidden="false" customHeight="false" outlineLevel="0" collapsed="false">
      <c r="N330" s="23"/>
      <c r="P330" s="23"/>
      <c r="R330" s="23"/>
      <c r="T330" s="23"/>
      <c r="V330" s="23"/>
      <c r="X330" s="23"/>
      <c r="Z330" s="23"/>
      <c r="AB330" s="23"/>
      <c r="AD330" s="23"/>
      <c r="AF330" s="23"/>
      <c r="AH330" s="23"/>
      <c r="AJ330" s="23"/>
      <c r="AL330" s="23"/>
      <c r="AN330" s="23"/>
      <c r="AP330" s="23"/>
      <c r="AR330" s="23"/>
      <c r="AT330" s="23"/>
      <c r="AV330" s="23"/>
    </row>
    <row r="331" customFormat="false" ht="13.2" hidden="false" customHeight="false" outlineLevel="0" collapsed="false">
      <c r="N331" s="23"/>
      <c r="P331" s="23"/>
      <c r="R331" s="23"/>
      <c r="T331" s="23"/>
      <c r="V331" s="23"/>
      <c r="X331" s="23"/>
      <c r="Z331" s="23"/>
      <c r="AB331" s="23"/>
      <c r="AD331" s="23"/>
      <c r="AF331" s="23"/>
      <c r="AH331" s="23"/>
      <c r="AJ331" s="23"/>
      <c r="AL331" s="23"/>
      <c r="AN331" s="23"/>
      <c r="AP331" s="23"/>
      <c r="AR331" s="23"/>
      <c r="AT331" s="23"/>
      <c r="AV331" s="23"/>
    </row>
    <row r="332" customFormat="false" ht="13.2" hidden="false" customHeight="false" outlineLevel="0" collapsed="false">
      <c r="N332" s="23"/>
      <c r="P332" s="23"/>
      <c r="R332" s="23"/>
      <c r="T332" s="23"/>
      <c r="V332" s="23"/>
      <c r="X332" s="23"/>
      <c r="Z332" s="23"/>
      <c r="AB332" s="23"/>
      <c r="AD332" s="23"/>
      <c r="AF332" s="23"/>
      <c r="AH332" s="23"/>
      <c r="AJ332" s="23"/>
      <c r="AL332" s="23"/>
      <c r="AN332" s="23"/>
      <c r="AP332" s="23"/>
      <c r="AR332" s="23"/>
      <c r="AT332" s="23"/>
      <c r="AV332" s="23"/>
    </row>
    <row r="333" customFormat="false" ht="13.2" hidden="false" customHeight="false" outlineLevel="0" collapsed="false">
      <c r="N333" s="23"/>
      <c r="P333" s="23"/>
      <c r="R333" s="23"/>
      <c r="T333" s="23"/>
      <c r="V333" s="23"/>
      <c r="X333" s="23"/>
      <c r="Z333" s="23"/>
      <c r="AB333" s="23"/>
      <c r="AD333" s="23"/>
      <c r="AF333" s="23"/>
      <c r="AH333" s="23"/>
      <c r="AJ333" s="23"/>
      <c r="AL333" s="23"/>
      <c r="AN333" s="23"/>
      <c r="AP333" s="23"/>
      <c r="AR333" s="23"/>
      <c r="AT333" s="23"/>
      <c r="AV333" s="23"/>
    </row>
    <row r="334" customFormat="false" ht="13.2" hidden="false" customHeight="false" outlineLevel="0" collapsed="false">
      <c r="N334" s="23"/>
      <c r="P334" s="23"/>
      <c r="R334" s="23"/>
      <c r="T334" s="23"/>
      <c r="V334" s="23"/>
      <c r="X334" s="23"/>
      <c r="Z334" s="23"/>
      <c r="AB334" s="23"/>
      <c r="AD334" s="23"/>
      <c r="AF334" s="23"/>
      <c r="AH334" s="23"/>
      <c r="AJ334" s="23"/>
      <c r="AL334" s="23"/>
      <c r="AN334" s="23"/>
      <c r="AP334" s="23"/>
      <c r="AR334" s="23"/>
      <c r="AT334" s="23"/>
      <c r="AV334" s="23"/>
    </row>
    <row r="335" customFormat="false" ht="13.2" hidden="false" customHeight="false" outlineLevel="0" collapsed="false">
      <c r="N335" s="23"/>
      <c r="P335" s="23"/>
      <c r="R335" s="23"/>
      <c r="T335" s="23"/>
      <c r="V335" s="23"/>
      <c r="X335" s="23"/>
      <c r="Z335" s="23"/>
      <c r="AB335" s="23"/>
      <c r="AD335" s="23"/>
      <c r="AF335" s="23"/>
      <c r="AH335" s="23"/>
      <c r="AJ335" s="23"/>
      <c r="AL335" s="23"/>
      <c r="AN335" s="23"/>
      <c r="AP335" s="23"/>
      <c r="AR335" s="23"/>
      <c r="AT335" s="23"/>
      <c r="AV335" s="23"/>
    </row>
    <row r="336" customFormat="false" ht="13.2" hidden="false" customHeight="false" outlineLevel="0" collapsed="false">
      <c r="N336" s="23"/>
      <c r="P336" s="23"/>
      <c r="R336" s="23"/>
      <c r="T336" s="23"/>
      <c r="V336" s="23"/>
      <c r="X336" s="23"/>
      <c r="Z336" s="23"/>
      <c r="AB336" s="23"/>
      <c r="AD336" s="23"/>
      <c r="AF336" s="23"/>
      <c r="AH336" s="23"/>
      <c r="AJ336" s="23"/>
      <c r="AL336" s="23"/>
      <c r="AN336" s="23"/>
      <c r="AP336" s="23"/>
      <c r="AR336" s="23"/>
      <c r="AT336" s="23"/>
      <c r="AV336" s="23"/>
    </row>
    <row r="337" customFormat="false" ht="13.2" hidden="false" customHeight="false" outlineLevel="0" collapsed="false">
      <c r="N337" s="23"/>
      <c r="P337" s="23"/>
      <c r="R337" s="23"/>
      <c r="T337" s="23"/>
      <c r="V337" s="23"/>
      <c r="X337" s="23"/>
      <c r="Z337" s="23"/>
      <c r="AB337" s="23"/>
      <c r="AD337" s="23"/>
      <c r="AF337" s="23"/>
      <c r="AH337" s="23"/>
      <c r="AJ337" s="23"/>
      <c r="AL337" s="23"/>
      <c r="AN337" s="23"/>
      <c r="AP337" s="23"/>
      <c r="AR337" s="23"/>
      <c r="AT337" s="23"/>
      <c r="AV337" s="23"/>
    </row>
    <row r="338" customFormat="false" ht="13.2" hidden="false" customHeight="false" outlineLevel="0" collapsed="false">
      <c r="N338" s="23"/>
      <c r="P338" s="23"/>
      <c r="R338" s="23"/>
      <c r="T338" s="23"/>
      <c r="V338" s="23"/>
      <c r="X338" s="23"/>
      <c r="Z338" s="23"/>
      <c r="AB338" s="23"/>
      <c r="AD338" s="23"/>
      <c r="AF338" s="23"/>
      <c r="AH338" s="23"/>
      <c r="AJ338" s="23"/>
      <c r="AL338" s="23"/>
      <c r="AN338" s="23"/>
      <c r="AP338" s="23"/>
      <c r="AR338" s="23"/>
      <c r="AT338" s="23"/>
      <c r="AV338" s="23"/>
    </row>
    <row r="339" customFormat="false" ht="13.2" hidden="false" customHeight="false" outlineLevel="0" collapsed="false">
      <c r="N339" s="23"/>
      <c r="P339" s="23"/>
      <c r="R339" s="23"/>
      <c r="T339" s="23"/>
      <c r="V339" s="23"/>
      <c r="X339" s="23"/>
      <c r="Z339" s="23"/>
      <c r="AB339" s="23"/>
      <c r="AD339" s="23"/>
      <c r="AF339" s="23"/>
      <c r="AH339" s="23"/>
      <c r="AJ339" s="23"/>
      <c r="AL339" s="23"/>
      <c r="AN339" s="23"/>
      <c r="AP339" s="23"/>
      <c r="AR339" s="23"/>
      <c r="AT339" s="23"/>
      <c r="AV339" s="23"/>
    </row>
    <row r="340" customFormat="false" ht="13.2" hidden="false" customHeight="false" outlineLevel="0" collapsed="false">
      <c r="N340" s="23"/>
      <c r="P340" s="23"/>
      <c r="R340" s="23"/>
      <c r="T340" s="23"/>
      <c r="V340" s="23"/>
      <c r="X340" s="23"/>
      <c r="Z340" s="23"/>
      <c r="AB340" s="23"/>
      <c r="AD340" s="23"/>
      <c r="AF340" s="23"/>
      <c r="AH340" s="23"/>
      <c r="AJ340" s="23"/>
      <c r="AL340" s="23"/>
      <c r="AN340" s="23"/>
      <c r="AP340" s="23"/>
      <c r="AR340" s="23"/>
      <c r="AT340" s="23"/>
      <c r="AV340" s="23"/>
    </row>
    <row r="341" customFormat="false" ht="13.2" hidden="false" customHeight="false" outlineLevel="0" collapsed="false">
      <c r="N341" s="23"/>
      <c r="P341" s="23"/>
      <c r="R341" s="23"/>
      <c r="T341" s="23"/>
      <c r="V341" s="23"/>
      <c r="X341" s="23"/>
      <c r="Z341" s="23"/>
      <c r="AB341" s="23"/>
      <c r="AD341" s="23"/>
      <c r="AF341" s="23"/>
      <c r="AH341" s="23"/>
      <c r="AJ341" s="23"/>
      <c r="AL341" s="23"/>
      <c r="AN341" s="23"/>
      <c r="AP341" s="23"/>
      <c r="AR341" s="23"/>
      <c r="AT341" s="23"/>
      <c r="AV341" s="23"/>
    </row>
    <row r="342" customFormat="false" ht="13.2" hidden="false" customHeight="false" outlineLevel="0" collapsed="false">
      <c r="N342" s="23"/>
      <c r="P342" s="23"/>
      <c r="R342" s="23"/>
      <c r="T342" s="23"/>
      <c r="V342" s="23"/>
      <c r="X342" s="23"/>
      <c r="Z342" s="23"/>
      <c r="AB342" s="23"/>
      <c r="AD342" s="23"/>
      <c r="AF342" s="23"/>
      <c r="AH342" s="23"/>
      <c r="AJ342" s="23"/>
      <c r="AL342" s="23"/>
      <c r="AN342" s="23"/>
      <c r="AP342" s="23"/>
      <c r="AR342" s="23"/>
      <c r="AT342" s="23"/>
      <c r="AV342" s="23"/>
    </row>
    <row r="343" customFormat="false" ht="13.2" hidden="false" customHeight="false" outlineLevel="0" collapsed="false">
      <c r="N343" s="23"/>
      <c r="P343" s="23"/>
      <c r="R343" s="23"/>
      <c r="T343" s="23"/>
      <c r="V343" s="23"/>
      <c r="X343" s="23"/>
      <c r="Z343" s="23"/>
      <c r="AB343" s="23"/>
      <c r="AD343" s="23"/>
      <c r="AF343" s="23"/>
      <c r="AH343" s="23"/>
      <c r="AJ343" s="23"/>
      <c r="AL343" s="23"/>
      <c r="AN343" s="23"/>
      <c r="AP343" s="23"/>
      <c r="AR343" s="23"/>
      <c r="AT343" s="23"/>
      <c r="AV343" s="23"/>
    </row>
    <row r="344" customFormat="false" ht="13.2" hidden="false" customHeight="false" outlineLevel="0" collapsed="false">
      <c r="N344" s="23"/>
      <c r="P344" s="23"/>
      <c r="R344" s="23"/>
      <c r="T344" s="23"/>
      <c r="V344" s="23"/>
      <c r="X344" s="23"/>
      <c r="Z344" s="23"/>
      <c r="AB344" s="23"/>
      <c r="AD344" s="23"/>
      <c r="AF344" s="23"/>
      <c r="AH344" s="23"/>
      <c r="AJ344" s="23"/>
      <c r="AL344" s="23"/>
      <c r="AN344" s="23"/>
      <c r="AP344" s="23"/>
      <c r="AR344" s="23"/>
      <c r="AT344" s="23"/>
      <c r="AV344" s="23"/>
    </row>
    <row r="345" customFormat="false" ht="13.2" hidden="false" customHeight="false" outlineLevel="0" collapsed="false">
      <c r="N345" s="23"/>
      <c r="P345" s="23"/>
      <c r="R345" s="23"/>
      <c r="T345" s="23"/>
      <c r="V345" s="23"/>
      <c r="X345" s="23"/>
      <c r="Z345" s="23"/>
      <c r="AB345" s="23"/>
      <c r="AD345" s="23"/>
      <c r="AF345" s="23"/>
      <c r="AH345" s="23"/>
      <c r="AJ345" s="23"/>
      <c r="AL345" s="23"/>
      <c r="AN345" s="23"/>
      <c r="AP345" s="23"/>
      <c r="AR345" s="23"/>
      <c r="AT345" s="23"/>
      <c r="AV345" s="23"/>
    </row>
    <row r="346" customFormat="false" ht="13.2" hidden="false" customHeight="false" outlineLevel="0" collapsed="false">
      <c r="N346" s="23"/>
      <c r="P346" s="23"/>
      <c r="R346" s="23"/>
      <c r="T346" s="23"/>
      <c r="V346" s="23"/>
      <c r="X346" s="23"/>
      <c r="Z346" s="23"/>
      <c r="AB346" s="23"/>
      <c r="AD346" s="23"/>
      <c r="AF346" s="23"/>
      <c r="AH346" s="23"/>
      <c r="AJ346" s="23"/>
      <c r="AL346" s="23"/>
      <c r="AN346" s="23"/>
      <c r="AP346" s="23"/>
      <c r="AR346" s="23"/>
      <c r="AT346" s="23"/>
      <c r="AV346" s="23"/>
    </row>
    <row r="347" customFormat="false" ht="13.2" hidden="false" customHeight="false" outlineLevel="0" collapsed="false">
      <c r="N347" s="23"/>
      <c r="P347" s="23"/>
      <c r="R347" s="23"/>
      <c r="T347" s="23"/>
      <c r="V347" s="23"/>
      <c r="X347" s="23"/>
      <c r="Z347" s="23"/>
      <c r="AB347" s="23"/>
      <c r="AD347" s="23"/>
      <c r="AF347" s="23"/>
      <c r="AH347" s="23"/>
      <c r="AJ347" s="23"/>
      <c r="AL347" s="23"/>
      <c r="AN347" s="23"/>
      <c r="AP347" s="23"/>
      <c r="AR347" s="23"/>
      <c r="AT347" s="23"/>
      <c r="AV347" s="23"/>
    </row>
    <row r="348" customFormat="false" ht="13.2" hidden="false" customHeight="false" outlineLevel="0" collapsed="false">
      <c r="N348" s="23"/>
      <c r="P348" s="23"/>
      <c r="R348" s="23"/>
      <c r="T348" s="23"/>
      <c r="V348" s="23"/>
      <c r="X348" s="23"/>
      <c r="Z348" s="23"/>
      <c r="AB348" s="23"/>
      <c r="AD348" s="23"/>
      <c r="AF348" s="23"/>
      <c r="AH348" s="23"/>
      <c r="AJ348" s="23"/>
      <c r="AL348" s="23"/>
      <c r="AN348" s="23"/>
      <c r="AP348" s="23"/>
      <c r="AR348" s="23"/>
      <c r="AT348" s="23"/>
      <c r="AV348" s="23"/>
    </row>
    <row r="349" customFormat="false" ht="13.2" hidden="false" customHeight="false" outlineLevel="0" collapsed="false">
      <c r="N349" s="23"/>
      <c r="P349" s="23"/>
      <c r="R349" s="23"/>
      <c r="T349" s="23"/>
      <c r="V349" s="23"/>
      <c r="X349" s="23"/>
      <c r="Z349" s="23"/>
      <c r="AB349" s="23"/>
      <c r="AD349" s="23"/>
      <c r="AF349" s="23"/>
      <c r="AH349" s="23"/>
      <c r="AJ349" s="23"/>
      <c r="AL349" s="23"/>
      <c r="AN349" s="23"/>
      <c r="AP349" s="23"/>
      <c r="AR349" s="23"/>
      <c r="AT349" s="23"/>
      <c r="AV349" s="23"/>
    </row>
    <row r="350" customFormat="false" ht="13.2" hidden="false" customHeight="false" outlineLevel="0" collapsed="false">
      <c r="N350" s="23"/>
      <c r="P350" s="23"/>
      <c r="R350" s="23"/>
      <c r="T350" s="23"/>
      <c r="V350" s="23"/>
      <c r="X350" s="23"/>
      <c r="Z350" s="23"/>
      <c r="AB350" s="23"/>
      <c r="AD350" s="23"/>
      <c r="AF350" s="23"/>
      <c r="AH350" s="23"/>
      <c r="AJ350" s="23"/>
      <c r="AL350" s="23"/>
      <c r="AN350" s="23"/>
      <c r="AP350" s="23"/>
      <c r="AR350" s="23"/>
      <c r="AT350" s="23"/>
      <c r="AV350" s="23"/>
    </row>
    <row r="351" customFormat="false" ht="13.2" hidden="false" customHeight="false" outlineLevel="0" collapsed="false">
      <c r="N351" s="23"/>
      <c r="P351" s="23"/>
      <c r="R351" s="23"/>
      <c r="T351" s="23"/>
      <c r="V351" s="23"/>
      <c r="X351" s="23"/>
      <c r="Z351" s="23"/>
      <c r="AB351" s="23"/>
      <c r="AD351" s="23"/>
      <c r="AF351" s="23"/>
      <c r="AH351" s="23"/>
      <c r="AJ351" s="23"/>
      <c r="AL351" s="23"/>
      <c r="AN351" s="23"/>
      <c r="AP351" s="23"/>
      <c r="AR351" s="23"/>
      <c r="AT351" s="23"/>
      <c r="AV351" s="23"/>
    </row>
    <row r="352" customFormat="false" ht="13.2" hidden="false" customHeight="false" outlineLevel="0" collapsed="false">
      <c r="N352" s="23"/>
      <c r="P352" s="23"/>
      <c r="R352" s="23"/>
      <c r="T352" s="23"/>
      <c r="V352" s="23"/>
      <c r="X352" s="23"/>
      <c r="Z352" s="23"/>
      <c r="AB352" s="23"/>
      <c r="AD352" s="23"/>
      <c r="AF352" s="23"/>
      <c r="AH352" s="23"/>
      <c r="AJ352" s="23"/>
      <c r="AL352" s="23"/>
      <c r="AN352" s="23"/>
      <c r="AP352" s="23"/>
      <c r="AR352" s="23"/>
      <c r="AT352" s="23"/>
      <c r="AV352" s="23"/>
    </row>
    <row r="353" customFormat="false" ht="13.2" hidden="false" customHeight="false" outlineLevel="0" collapsed="false">
      <c r="N353" s="23"/>
      <c r="P353" s="23"/>
      <c r="R353" s="23"/>
      <c r="T353" s="23"/>
      <c r="V353" s="23"/>
      <c r="X353" s="23"/>
      <c r="Z353" s="23"/>
      <c r="AB353" s="23"/>
      <c r="AD353" s="23"/>
      <c r="AF353" s="23"/>
      <c r="AH353" s="23"/>
      <c r="AJ353" s="23"/>
      <c r="AL353" s="23"/>
      <c r="AN353" s="23"/>
      <c r="AP353" s="23"/>
      <c r="AR353" s="23"/>
      <c r="AT353" s="23"/>
      <c r="AV353" s="23"/>
    </row>
    <row r="354" customFormat="false" ht="13.2" hidden="false" customHeight="false" outlineLevel="0" collapsed="false">
      <c r="N354" s="23"/>
      <c r="P354" s="23"/>
      <c r="R354" s="23"/>
      <c r="T354" s="23"/>
      <c r="V354" s="23"/>
      <c r="X354" s="23"/>
      <c r="Z354" s="23"/>
      <c r="AB354" s="23"/>
      <c r="AD354" s="23"/>
      <c r="AF354" s="23"/>
      <c r="AH354" s="23"/>
      <c r="AJ354" s="23"/>
      <c r="AL354" s="23"/>
      <c r="AN354" s="23"/>
      <c r="AP354" s="23"/>
      <c r="AR354" s="23"/>
      <c r="AT354" s="23"/>
      <c r="AV354" s="23"/>
    </row>
    <row r="355" customFormat="false" ht="13.2" hidden="false" customHeight="false" outlineLevel="0" collapsed="false">
      <c r="N355" s="23"/>
      <c r="P355" s="23"/>
      <c r="R355" s="23"/>
      <c r="T355" s="23"/>
      <c r="V355" s="23"/>
      <c r="X355" s="23"/>
      <c r="Z355" s="23"/>
      <c r="AB355" s="23"/>
      <c r="AD355" s="23"/>
      <c r="AF355" s="23"/>
      <c r="AH355" s="23"/>
      <c r="AJ355" s="23"/>
      <c r="AL355" s="23"/>
      <c r="AN355" s="23"/>
      <c r="AP355" s="23"/>
      <c r="AR355" s="23"/>
      <c r="AT355" s="23"/>
      <c r="AV355" s="23"/>
    </row>
    <row r="356" customFormat="false" ht="13.2" hidden="false" customHeight="false" outlineLevel="0" collapsed="false">
      <c r="N356" s="23"/>
      <c r="P356" s="23"/>
      <c r="R356" s="23"/>
      <c r="T356" s="23"/>
      <c r="V356" s="23"/>
      <c r="X356" s="23"/>
      <c r="Z356" s="23"/>
      <c r="AB356" s="23"/>
      <c r="AD356" s="23"/>
      <c r="AF356" s="23"/>
      <c r="AH356" s="23"/>
      <c r="AJ356" s="23"/>
      <c r="AL356" s="23"/>
      <c r="AN356" s="23"/>
      <c r="AP356" s="23"/>
      <c r="AR356" s="23"/>
      <c r="AT356" s="23"/>
      <c r="AV356" s="23"/>
    </row>
    <row r="357" customFormat="false" ht="13.2" hidden="false" customHeight="false" outlineLevel="0" collapsed="false">
      <c r="N357" s="23"/>
      <c r="P357" s="23"/>
      <c r="R357" s="23"/>
      <c r="T357" s="23"/>
      <c r="V357" s="23"/>
      <c r="X357" s="23"/>
      <c r="Z357" s="23"/>
      <c r="AB357" s="23"/>
      <c r="AD357" s="23"/>
      <c r="AF357" s="23"/>
      <c r="AH357" s="23"/>
      <c r="AJ357" s="23"/>
      <c r="AL357" s="23"/>
      <c r="AN357" s="23"/>
      <c r="AP357" s="23"/>
      <c r="AR357" s="23"/>
      <c r="AT357" s="23"/>
      <c r="AV357" s="23"/>
    </row>
    <row r="358" customFormat="false" ht="13.2" hidden="false" customHeight="false" outlineLevel="0" collapsed="false">
      <c r="N358" s="23"/>
      <c r="P358" s="23"/>
      <c r="R358" s="23"/>
      <c r="T358" s="23"/>
      <c r="V358" s="23"/>
      <c r="X358" s="23"/>
      <c r="Z358" s="23"/>
      <c r="AB358" s="23"/>
      <c r="AD358" s="23"/>
      <c r="AF358" s="23"/>
      <c r="AH358" s="23"/>
      <c r="AJ358" s="23"/>
      <c r="AL358" s="23"/>
      <c r="AN358" s="23"/>
      <c r="AP358" s="23"/>
      <c r="AR358" s="23"/>
      <c r="AT358" s="23"/>
      <c r="AV358" s="23"/>
    </row>
    <row r="359" customFormat="false" ht="13.2" hidden="false" customHeight="false" outlineLevel="0" collapsed="false">
      <c r="N359" s="23"/>
      <c r="P359" s="23"/>
      <c r="R359" s="23"/>
      <c r="T359" s="23"/>
      <c r="V359" s="23"/>
      <c r="X359" s="23"/>
      <c r="Z359" s="23"/>
      <c r="AB359" s="23"/>
      <c r="AD359" s="23"/>
      <c r="AF359" s="23"/>
      <c r="AH359" s="23"/>
      <c r="AJ359" s="23"/>
      <c r="AL359" s="23"/>
      <c r="AN359" s="23"/>
      <c r="AP359" s="23"/>
      <c r="AR359" s="23"/>
      <c r="AT359" s="23"/>
      <c r="AV359" s="23"/>
    </row>
    <row r="360" customFormat="false" ht="13.2" hidden="false" customHeight="false" outlineLevel="0" collapsed="false">
      <c r="N360" s="23"/>
      <c r="P360" s="23"/>
      <c r="R360" s="23"/>
      <c r="T360" s="23"/>
      <c r="V360" s="23"/>
      <c r="X360" s="23"/>
      <c r="Z360" s="23"/>
      <c r="AB360" s="23"/>
      <c r="AD360" s="23"/>
      <c r="AF360" s="23"/>
      <c r="AH360" s="23"/>
      <c r="AJ360" s="23"/>
      <c r="AL360" s="23"/>
      <c r="AN360" s="23"/>
      <c r="AP360" s="23"/>
      <c r="AR360" s="23"/>
      <c r="AT360" s="23"/>
      <c r="AV360" s="23"/>
    </row>
    <row r="361" customFormat="false" ht="13.2" hidden="false" customHeight="false" outlineLevel="0" collapsed="false">
      <c r="N361" s="23"/>
      <c r="P361" s="23"/>
      <c r="R361" s="23"/>
      <c r="T361" s="23"/>
      <c r="V361" s="23"/>
      <c r="X361" s="23"/>
      <c r="Z361" s="23"/>
      <c r="AB361" s="23"/>
      <c r="AD361" s="23"/>
      <c r="AF361" s="23"/>
      <c r="AH361" s="23"/>
      <c r="AJ361" s="23"/>
      <c r="AL361" s="23"/>
      <c r="AN361" s="23"/>
      <c r="AP361" s="23"/>
      <c r="AR361" s="23"/>
      <c r="AT361" s="23"/>
      <c r="AV361" s="23"/>
    </row>
    <row r="362" customFormat="false" ht="13.2" hidden="false" customHeight="false" outlineLevel="0" collapsed="false">
      <c r="N362" s="23"/>
      <c r="P362" s="23"/>
      <c r="R362" s="23"/>
      <c r="T362" s="23"/>
      <c r="V362" s="23"/>
      <c r="X362" s="23"/>
      <c r="Z362" s="23"/>
      <c r="AB362" s="23"/>
      <c r="AD362" s="23"/>
      <c r="AF362" s="23"/>
      <c r="AH362" s="23"/>
      <c r="AJ362" s="23"/>
      <c r="AL362" s="23"/>
      <c r="AN362" s="23"/>
      <c r="AP362" s="23"/>
      <c r="AR362" s="23"/>
      <c r="AT362" s="23"/>
      <c r="AV362" s="23"/>
    </row>
    <row r="363" customFormat="false" ht="13.2" hidden="false" customHeight="false" outlineLevel="0" collapsed="false">
      <c r="N363" s="23"/>
      <c r="P363" s="23"/>
      <c r="R363" s="23"/>
      <c r="T363" s="23"/>
      <c r="V363" s="23"/>
      <c r="X363" s="23"/>
      <c r="Z363" s="23"/>
      <c r="AB363" s="23"/>
      <c r="AD363" s="23"/>
      <c r="AF363" s="23"/>
      <c r="AH363" s="23"/>
      <c r="AJ363" s="23"/>
      <c r="AL363" s="23"/>
      <c r="AN363" s="23"/>
      <c r="AP363" s="23"/>
      <c r="AR363" s="23"/>
      <c r="AT363" s="23"/>
      <c r="AV363" s="23"/>
    </row>
    <row r="364" customFormat="false" ht="13.2" hidden="false" customHeight="false" outlineLevel="0" collapsed="false">
      <c r="N364" s="23"/>
      <c r="P364" s="23"/>
      <c r="R364" s="23"/>
      <c r="T364" s="23"/>
      <c r="V364" s="23"/>
      <c r="X364" s="23"/>
      <c r="Z364" s="23"/>
      <c r="AB364" s="23"/>
      <c r="AD364" s="23"/>
      <c r="AF364" s="23"/>
      <c r="AH364" s="23"/>
      <c r="AJ364" s="23"/>
      <c r="AL364" s="23"/>
      <c r="AN364" s="23"/>
      <c r="AP364" s="23"/>
      <c r="AR364" s="23"/>
      <c r="AT364" s="23"/>
      <c r="AV364" s="23"/>
    </row>
    <row r="365" customFormat="false" ht="13.2" hidden="false" customHeight="false" outlineLevel="0" collapsed="false">
      <c r="N365" s="23"/>
      <c r="P365" s="23"/>
      <c r="R365" s="23"/>
      <c r="T365" s="23"/>
      <c r="V365" s="23"/>
      <c r="X365" s="23"/>
      <c r="Z365" s="23"/>
      <c r="AB365" s="23"/>
      <c r="AD365" s="23"/>
      <c r="AF365" s="23"/>
      <c r="AH365" s="23"/>
      <c r="AJ365" s="23"/>
      <c r="AL365" s="23"/>
      <c r="AN365" s="23"/>
      <c r="AP365" s="23"/>
      <c r="AR365" s="23"/>
      <c r="AT365" s="23"/>
      <c r="AV365" s="23"/>
    </row>
    <row r="366" customFormat="false" ht="13.2" hidden="false" customHeight="false" outlineLevel="0" collapsed="false">
      <c r="N366" s="23"/>
      <c r="P366" s="23"/>
      <c r="R366" s="23"/>
      <c r="T366" s="23"/>
      <c r="V366" s="23"/>
      <c r="X366" s="23"/>
      <c r="Z366" s="23"/>
      <c r="AB366" s="23"/>
      <c r="AD366" s="23"/>
      <c r="AF366" s="23"/>
      <c r="AH366" s="23"/>
      <c r="AJ366" s="23"/>
      <c r="AL366" s="23"/>
      <c r="AN366" s="23"/>
      <c r="AP366" s="23"/>
      <c r="AR366" s="23"/>
      <c r="AT366" s="23"/>
      <c r="AV366" s="23"/>
    </row>
    <row r="367" customFormat="false" ht="13.2" hidden="false" customHeight="false" outlineLevel="0" collapsed="false">
      <c r="N367" s="23"/>
      <c r="P367" s="23"/>
      <c r="R367" s="23"/>
      <c r="T367" s="23"/>
      <c r="V367" s="23"/>
      <c r="X367" s="23"/>
      <c r="Z367" s="23"/>
      <c r="AB367" s="23"/>
      <c r="AD367" s="23"/>
      <c r="AF367" s="23"/>
      <c r="AH367" s="23"/>
      <c r="AJ367" s="23"/>
      <c r="AL367" s="23"/>
      <c r="AN367" s="23"/>
      <c r="AP367" s="23"/>
      <c r="AR367" s="23"/>
      <c r="AT367" s="23"/>
      <c r="AV367" s="23"/>
    </row>
    <row r="368" customFormat="false" ht="13.2" hidden="false" customHeight="false" outlineLevel="0" collapsed="false">
      <c r="N368" s="23"/>
      <c r="P368" s="23"/>
      <c r="R368" s="23"/>
      <c r="T368" s="23"/>
      <c r="V368" s="23"/>
      <c r="X368" s="23"/>
      <c r="Z368" s="23"/>
      <c r="AB368" s="23"/>
      <c r="AD368" s="23"/>
      <c r="AF368" s="23"/>
      <c r="AH368" s="23"/>
      <c r="AJ368" s="23"/>
      <c r="AL368" s="23"/>
      <c r="AN368" s="23"/>
      <c r="AP368" s="23"/>
      <c r="AR368" s="23"/>
      <c r="AT368" s="23"/>
      <c r="AV368" s="23"/>
    </row>
    <row r="369" customFormat="false" ht="13.2" hidden="false" customHeight="false" outlineLevel="0" collapsed="false">
      <c r="N369" s="23"/>
      <c r="P369" s="23"/>
      <c r="R369" s="23"/>
      <c r="T369" s="23"/>
      <c r="V369" s="23"/>
      <c r="X369" s="23"/>
      <c r="Z369" s="23"/>
      <c r="AB369" s="23"/>
      <c r="AD369" s="23"/>
      <c r="AF369" s="23"/>
      <c r="AH369" s="23"/>
      <c r="AJ369" s="23"/>
      <c r="AL369" s="23"/>
      <c r="AN369" s="23"/>
      <c r="AP369" s="23"/>
      <c r="AR369" s="23"/>
      <c r="AT369" s="23"/>
      <c r="AV369" s="23"/>
    </row>
    <row r="370" customFormat="false" ht="13.2" hidden="false" customHeight="false" outlineLevel="0" collapsed="false">
      <c r="N370" s="23"/>
      <c r="P370" s="23"/>
      <c r="R370" s="23"/>
      <c r="T370" s="23"/>
      <c r="V370" s="23"/>
      <c r="X370" s="23"/>
      <c r="Z370" s="23"/>
      <c r="AB370" s="23"/>
      <c r="AD370" s="23"/>
      <c r="AF370" s="23"/>
      <c r="AH370" s="23"/>
      <c r="AJ370" s="23"/>
      <c r="AL370" s="23"/>
      <c r="AN370" s="23"/>
      <c r="AP370" s="23"/>
      <c r="AR370" s="23"/>
      <c r="AT370" s="23"/>
      <c r="AV370" s="23"/>
    </row>
    <row r="371" customFormat="false" ht="13.2" hidden="false" customHeight="false" outlineLevel="0" collapsed="false">
      <c r="N371" s="23"/>
      <c r="P371" s="23"/>
      <c r="R371" s="23"/>
      <c r="T371" s="23"/>
      <c r="V371" s="23"/>
      <c r="X371" s="23"/>
      <c r="Z371" s="23"/>
      <c r="AB371" s="23"/>
      <c r="AD371" s="23"/>
      <c r="AF371" s="23"/>
      <c r="AH371" s="23"/>
      <c r="AJ371" s="23"/>
      <c r="AL371" s="23"/>
      <c r="AN371" s="23"/>
      <c r="AP371" s="23"/>
      <c r="AR371" s="23"/>
      <c r="AT371" s="23"/>
      <c r="AV371" s="23"/>
    </row>
    <row r="372" customFormat="false" ht="13.2" hidden="false" customHeight="false" outlineLevel="0" collapsed="false">
      <c r="N372" s="23"/>
      <c r="P372" s="23"/>
      <c r="R372" s="23"/>
      <c r="T372" s="23"/>
      <c r="V372" s="23"/>
      <c r="X372" s="23"/>
      <c r="Z372" s="23"/>
      <c r="AB372" s="23"/>
      <c r="AD372" s="23"/>
      <c r="AF372" s="23"/>
      <c r="AH372" s="23"/>
      <c r="AJ372" s="23"/>
      <c r="AL372" s="23"/>
      <c r="AN372" s="23"/>
      <c r="AP372" s="23"/>
      <c r="AR372" s="23"/>
      <c r="AT372" s="23"/>
      <c r="AV372" s="23"/>
    </row>
    <row r="373" customFormat="false" ht="13.2" hidden="false" customHeight="false" outlineLevel="0" collapsed="false">
      <c r="N373" s="23"/>
      <c r="P373" s="23"/>
      <c r="R373" s="23"/>
      <c r="T373" s="23"/>
      <c r="V373" s="23"/>
      <c r="X373" s="23"/>
      <c r="Z373" s="23"/>
      <c r="AB373" s="23"/>
      <c r="AD373" s="23"/>
      <c r="AF373" s="23"/>
      <c r="AH373" s="23"/>
      <c r="AJ373" s="23"/>
      <c r="AL373" s="23"/>
      <c r="AN373" s="23"/>
      <c r="AP373" s="23"/>
      <c r="AR373" s="23"/>
      <c r="AT373" s="23"/>
      <c r="AV373" s="23"/>
    </row>
    <row r="374" customFormat="false" ht="13.2" hidden="false" customHeight="false" outlineLevel="0" collapsed="false">
      <c r="N374" s="23"/>
      <c r="P374" s="23"/>
      <c r="R374" s="23"/>
      <c r="T374" s="23"/>
      <c r="V374" s="23"/>
      <c r="X374" s="23"/>
      <c r="Z374" s="23"/>
      <c r="AB374" s="23"/>
      <c r="AD374" s="23"/>
      <c r="AF374" s="23"/>
      <c r="AH374" s="23"/>
      <c r="AJ374" s="23"/>
      <c r="AL374" s="23"/>
      <c r="AN374" s="23"/>
      <c r="AP374" s="23"/>
      <c r="AR374" s="23"/>
      <c r="AT374" s="23"/>
      <c r="AV374" s="23"/>
    </row>
    <row r="375" customFormat="false" ht="13.2" hidden="false" customHeight="false" outlineLevel="0" collapsed="false">
      <c r="N375" s="23"/>
      <c r="P375" s="23"/>
      <c r="R375" s="23"/>
      <c r="T375" s="23"/>
      <c r="V375" s="23"/>
      <c r="X375" s="23"/>
      <c r="Z375" s="23"/>
      <c r="AB375" s="23"/>
      <c r="AD375" s="23"/>
      <c r="AF375" s="23"/>
      <c r="AH375" s="23"/>
      <c r="AJ375" s="23"/>
      <c r="AL375" s="23"/>
      <c r="AN375" s="23"/>
      <c r="AP375" s="23"/>
      <c r="AR375" s="23"/>
      <c r="AT375" s="23"/>
      <c r="AV375" s="23"/>
    </row>
    <row r="376" customFormat="false" ht="13.2" hidden="false" customHeight="false" outlineLevel="0" collapsed="false">
      <c r="N376" s="23"/>
      <c r="P376" s="23"/>
      <c r="R376" s="23"/>
      <c r="T376" s="23"/>
      <c r="V376" s="23"/>
      <c r="X376" s="23"/>
      <c r="Z376" s="23"/>
      <c r="AB376" s="23"/>
      <c r="AD376" s="23"/>
      <c r="AF376" s="23"/>
      <c r="AH376" s="23"/>
      <c r="AJ376" s="23"/>
      <c r="AL376" s="23"/>
      <c r="AN376" s="23"/>
      <c r="AP376" s="23"/>
      <c r="AR376" s="23"/>
      <c r="AT376" s="23"/>
      <c r="AV376" s="23"/>
    </row>
    <row r="377" customFormat="false" ht="13.2" hidden="false" customHeight="false" outlineLevel="0" collapsed="false">
      <c r="N377" s="23"/>
      <c r="P377" s="23"/>
      <c r="R377" s="23"/>
      <c r="T377" s="23"/>
      <c r="V377" s="23"/>
      <c r="X377" s="23"/>
      <c r="Z377" s="23"/>
      <c r="AB377" s="23"/>
      <c r="AD377" s="23"/>
      <c r="AF377" s="23"/>
      <c r="AH377" s="23"/>
      <c r="AJ377" s="23"/>
      <c r="AL377" s="23"/>
      <c r="AN377" s="23"/>
      <c r="AP377" s="23"/>
      <c r="AR377" s="23"/>
      <c r="AT377" s="23"/>
      <c r="AV377" s="23"/>
    </row>
    <row r="378" customFormat="false" ht="13.2" hidden="false" customHeight="false" outlineLevel="0" collapsed="false">
      <c r="N378" s="23"/>
      <c r="P378" s="23"/>
      <c r="R378" s="23"/>
      <c r="T378" s="23"/>
      <c r="V378" s="23"/>
      <c r="X378" s="23"/>
      <c r="Z378" s="23"/>
      <c r="AB378" s="23"/>
      <c r="AD378" s="23"/>
      <c r="AF378" s="23"/>
      <c r="AH378" s="23"/>
      <c r="AJ378" s="23"/>
      <c r="AL378" s="23"/>
      <c r="AN378" s="23"/>
      <c r="AP378" s="23"/>
      <c r="AR378" s="23"/>
      <c r="AT378" s="23"/>
      <c r="AV378" s="23"/>
    </row>
    <row r="379" customFormat="false" ht="13.2" hidden="false" customHeight="false" outlineLevel="0" collapsed="false">
      <c r="N379" s="23"/>
      <c r="P379" s="23"/>
      <c r="R379" s="23"/>
      <c r="T379" s="23"/>
      <c r="V379" s="23"/>
      <c r="X379" s="23"/>
      <c r="Z379" s="23"/>
      <c r="AB379" s="23"/>
      <c r="AD379" s="23"/>
      <c r="AF379" s="23"/>
      <c r="AH379" s="23"/>
      <c r="AJ379" s="23"/>
      <c r="AL379" s="23"/>
      <c r="AN379" s="23"/>
      <c r="AP379" s="23"/>
      <c r="AR379" s="23"/>
      <c r="AT379" s="23"/>
      <c r="AV379" s="23"/>
    </row>
    <row r="380" customFormat="false" ht="13.2" hidden="false" customHeight="false" outlineLevel="0" collapsed="false">
      <c r="N380" s="23"/>
      <c r="P380" s="23"/>
      <c r="R380" s="23"/>
      <c r="T380" s="23"/>
      <c r="V380" s="23"/>
      <c r="X380" s="23"/>
      <c r="Z380" s="23"/>
      <c r="AB380" s="23"/>
      <c r="AD380" s="23"/>
      <c r="AF380" s="23"/>
      <c r="AH380" s="23"/>
      <c r="AJ380" s="23"/>
      <c r="AL380" s="23"/>
      <c r="AN380" s="23"/>
      <c r="AP380" s="23"/>
      <c r="AR380" s="23"/>
      <c r="AT380" s="23"/>
      <c r="AV380" s="23"/>
    </row>
    <row r="381" customFormat="false" ht="13.2" hidden="false" customHeight="false" outlineLevel="0" collapsed="false">
      <c r="N381" s="23"/>
      <c r="P381" s="23"/>
      <c r="R381" s="23"/>
      <c r="T381" s="23"/>
      <c r="V381" s="23"/>
      <c r="X381" s="23"/>
      <c r="Z381" s="23"/>
      <c r="AB381" s="23"/>
      <c r="AD381" s="23"/>
      <c r="AF381" s="23"/>
      <c r="AH381" s="23"/>
      <c r="AJ381" s="23"/>
      <c r="AL381" s="23"/>
      <c r="AN381" s="23"/>
      <c r="AP381" s="23"/>
      <c r="AR381" s="23"/>
      <c r="AT381" s="23"/>
      <c r="AV381" s="23"/>
    </row>
    <row r="382" customFormat="false" ht="13.2" hidden="false" customHeight="false" outlineLevel="0" collapsed="false">
      <c r="N382" s="23"/>
      <c r="P382" s="23"/>
      <c r="R382" s="23"/>
      <c r="T382" s="23"/>
      <c r="V382" s="23"/>
      <c r="X382" s="23"/>
      <c r="Z382" s="23"/>
      <c r="AB382" s="23"/>
      <c r="AD382" s="23"/>
      <c r="AF382" s="23"/>
      <c r="AH382" s="23"/>
      <c r="AJ382" s="23"/>
      <c r="AL382" s="23"/>
      <c r="AN382" s="23"/>
      <c r="AP382" s="23"/>
      <c r="AR382" s="23"/>
      <c r="AT382" s="23"/>
      <c r="AV382" s="23"/>
    </row>
    <row r="383" customFormat="false" ht="13.2" hidden="false" customHeight="false" outlineLevel="0" collapsed="false">
      <c r="N383" s="23"/>
      <c r="P383" s="23"/>
      <c r="R383" s="23"/>
      <c r="T383" s="23"/>
      <c r="V383" s="23"/>
      <c r="X383" s="23"/>
      <c r="Z383" s="23"/>
      <c r="AB383" s="23"/>
      <c r="AD383" s="23"/>
      <c r="AF383" s="23"/>
      <c r="AH383" s="23"/>
      <c r="AJ383" s="23"/>
      <c r="AL383" s="23"/>
      <c r="AN383" s="23"/>
      <c r="AP383" s="23"/>
      <c r="AR383" s="23"/>
      <c r="AT383" s="23"/>
      <c r="AV383" s="23"/>
    </row>
    <row r="384" customFormat="false" ht="13.2" hidden="false" customHeight="false" outlineLevel="0" collapsed="false">
      <c r="N384" s="23"/>
      <c r="P384" s="23"/>
      <c r="R384" s="23"/>
      <c r="T384" s="23"/>
      <c r="V384" s="23"/>
      <c r="X384" s="23"/>
      <c r="Z384" s="23"/>
      <c r="AB384" s="23"/>
      <c r="AD384" s="23"/>
      <c r="AF384" s="23"/>
      <c r="AH384" s="23"/>
      <c r="AJ384" s="23"/>
      <c r="AL384" s="23"/>
      <c r="AN384" s="23"/>
      <c r="AP384" s="23"/>
      <c r="AR384" s="23"/>
      <c r="AT384" s="23"/>
      <c r="AV384" s="23"/>
    </row>
    <row r="385" customFormat="false" ht="13.2" hidden="false" customHeight="false" outlineLevel="0" collapsed="false">
      <c r="N385" s="23"/>
      <c r="P385" s="23"/>
      <c r="R385" s="23"/>
      <c r="T385" s="23"/>
      <c r="V385" s="23"/>
      <c r="X385" s="23"/>
      <c r="Z385" s="23"/>
      <c r="AB385" s="23"/>
      <c r="AD385" s="23"/>
      <c r="AF385" s="23"/>
      <c r="AH385" s="23"/>
      <c r="AJ385" s="23"/>
      <c r="AL385" s="23"/>
      <c r="AN385" s="23"/>
      <c r="AP385" s="23"/>
      <c r="AR385" s="23"/>
      <c r="AT385" s="23"/>
      <c r="AV385" s="23"/>
    </row>
    <row r="386" customFormat="false" ht="13.2" hidden="false" customHeight="false" outlineLevel="0" collapsed="false">
      <c r="N386" s="23"/>
      <c r="P386" s="23"/>
      <c r="R386" s="23"/>
      <c r="T386" s="23"/>
      <c r="V386" s="23"/>
      <c r="X386" s="23"/>
      <c r="Z386" s="23"/>
      <c r="AB386" s="23"/>
      <c r="AD386" s="23"/>
      <c r="AF386" s="23"/>
      <c r="AH386" s="23"/>
      <c r="AJ386" s="23"/>
      <c r="AL386" s="23"/>
      <c r="AN386" s="23"/>
      <c r="AP386" s="23"/>
      <c r="AR386" s="23"/>
      <c r="AT386" s="23"/>
      <c r="AV386" s="23"/>
    </row>
    <row r="387" customFormat="false" ht="13.2" hidden="false" customHeight="false" outlineLevel="0" collapsed="false">
      <c r="N387" s="23"/>
      <c r="P387" s="23"/>
      <c r="R387" s="23"/>
      <c r="T387" s="23"/>
      <c r="V387" s="23"/>
      <c r="X387" s="23"/>
      <c r="Z387" s="23"/>
      <c r="AB387" s="23"/>
      <c r="AD387" s="23"/>
      <c r="AF387" s="23"/>
      <c r="AH387" s="23"/>
      <c r="AJ387" s="23"/>
      <c r="AL387" s="23"/>
      <c r="AN387" s="23"/>
      <c r="AP387" s="23"/>
      <c r="AR387" s="23"/>
      <c r="AT387" s="23"/>
      <c r="AV387" s="23"/>
    </row>
    <row r="388" customFormat="false" ht="13.2" hidden="false" customHeight="false" outlineLevel="0" collapsed="false">
      <c r="N388" s="23"/>
      <c r="P388" s="23"/>
      <c r="R388" s="23"/>
      <c r="T388" s="23"/>
      <c r="V388" s="23"/>
      <c r="X388" s="23"/>
      <c r="Z388" s="23"/>
      <c r="AB388" s="23"/>
      <c r="AD388" s="23"/>
      <c r="AF388" s="23"/>
      <c r="AH388" s="23"/>
      <c r="AJ388" s="23"/>
      <c r="AL388" s="23"/>
      <c r="AN388" s="23"/>
      <c r="AP388" s="23"/>
      <c r="AR388" s="23"/>
      <c r="AT388" s="23"/>
      <c r="AV388" s="23"/>
    </row>
    <row r="389" customFormat="false" ht="13.2" hidden="false" customHeight="false" outlineLevel="0" collapsed="false">
      <c r="N389" s="23"/>
      <c r="P389" s="23"/>
      <c r="R389" s="23"/>
      <c r="T389" s="23"/>
      <c r="V389" s="23"/>
      <c r="X389" s="23"/>
      <c r="Z389" s="23"/>
      <c r="AB389" s="23"/>
      <c r="AD389" s="23"/>
      <c r="AF389" s="23"/>
      <c r="AH389" s="23"/>
      <c r="AJ389" s="23"/>
      <c r="AL389" s="23"/>
      <c r="AN389" s="23"/>
      <c r="AP389" s="23"/>
      <c r="AR389" s="23"/>
      <c r="AT389" s="23"/>
      <c r="AV389" s="23"/>
    </row>
    <row r="390" customFormat="false" ht="13.2" hidden="false" customHeight="false" outlineLevel="0" collapsed="false">
      <c r="N390" s="23"/>
      <c r="P390" s="23"/>
      <c r="R390" s="23"/>
      <c r="T390" s="23"/>
      <c r="V390" s="23"/>
      <c r="X390" s="23"/>
      <c r="Z390" s="23"/>
      <c r="AB390" s="23"/>
      <c r="AD390" s="23"/>
      <c r="AF390" s="23"/>
      <c r="AH390" s="23"/>
      <c r="AJ390" s="23"/>
      <c r="AL390" s="23"/>
      <c r="AN390" s="23"/>
      <c r="AP390" s="23"/>
      <c r="AR390" s="23"/>
      <c r="AT390" s="23"/>
      <c r="AV390" s="23"/>
    </row>
    <row r="391" customFormat="false" ht="13.2" hidden="false" customHeight="false" outlineLevel="0" collapsed="false">
      <c r="N391" s="23"/>
      <c r="P391" s="23"/>
      <c r="R391" s="23"/>
      <c r="T391" s="23"/>
      <c r="V391" s="23"/>
      <c r="X391" s="23"/>
      <c r="Z391" s="23"/>
      <c r="AB391" s="23"/>
      <c r="AD391" s="23"/>
      <c r="AF391" s="23"/>
      <c r="AH391" s="23"/>
      <c r="AJ391" s="23"/>
      <c r="AL391" s="23"/>
      <c r="AN391" s="23"/>
      <c r="AP391" s="23"/>
      <c r="AR391" s="23"/>
      <c r="AT391" s="23"/>
      <c r="AV391" s="23"/>
    </row>
    <row r="392" customFormat="false" ht="13.2" hidden="false" customHeight="false" outlineLevel="0" collapsed="false">
      <c r="N392" s="23"/>
      <c r="P392" s="23"/>
      <c r="R392" s="23"/>
      <c r="T392" s="23"/>
      <c r="V392" s="23"/>
      <c r="X392" s="23"/>
      <c r="Z392" s="23"/>
      <c r="AB392" s="23"/>
      <c r="AD392" s="23"/>
      <c r="AF392" s="23"/>
      <c r="AH392" s="23"/>
      <c r="AJ392" s="23"/>
      <c r="AL392" s="23"/>
      <c r="AN392" s="23"/>
      <c r="AP392" s="23"/>
      <c r="AR392" s="23"/>
      <c r="AT392" s="23"/>
      <c r="AV392" s="23"/>
    </row>
    <row r="393" customFormat="false" ht="13.2" hidden="false" customHeight="false" outlineLevel="0" collapsed="false">
      <c r="N393" s="23"/>
      <c r="P393" s="23"/>
      <c r="R393" s="23"/>
      <c r="T393" s="23"/>
      <c r="V393" s="23"/>
      <c r="X393" s="23"/>
      <c r="Z393" s="23"/>
      <c r="AB393" s="23"/>
      <c r="AD393" s="23"/>
      <c r="AF393" s="23"/>
      <c r="AH393" s="23"/>
      <c r="AJ393" s="23"/>
      <c r="AL393" s="23"/>
      <c r="AN393" s="23"/>
      <c r="AP393" s="23"/>
      <c r="AR393" s="23"/>
      <c r="AT393" s="23"/>
      <c r="AV393" s="23"/>
    </row>
    <row r="394" customFormat="false" ht="13.2" hidden="false" customHeight="false" outlineLevel="0" collapsed="false">
      <c r="N394" s="23"/>
      <c r="P394" s="23"/>
      <c r="R394" s="23"/>
      <c r="T394" s="23"/>
      <c r="V394" s="23"/>
      <c r="X394" s="23"/>
      <c r="Z394" s="23"/>
      <c r="AB394" s="23"/>
      <c r="AD394" s="23"/>
      <c r="AF394" s="23"/>
      <c r="AH394" s="23"/>
      <c r="AJ394" s="23"/>
      <c r="AL394" s="23"/>
      <c r="AN394" s="23"/>
      <c r="AP394" s="23"/>
      <c r="AR394" s="23"/>
      <c r="AT394" s="23"/>
      <c r="AV394" s="23"/>
    </row>
    <row r="395" customFormat="false" ht="13.2" hidden="false" customHeight="false" outlineLevel="0" collapsed="false">
      <c r="N395" s="23"/>
      <c r="P395" s="23"/>
      <c r="R395" s="23"/>
      <c r="T395" s="23"/>
      <c r="V395" s="23"/>
      <c r="X395" s="23"/>
      <c r="Z395" s="23"/>
      <c r="AB395" s="23"/>
      <c r="AD395" s="23"/>
      <c r="AF395" s="23"/>
      <c r="AH395" s="23"/>
      <c r="AJ395" s="23"/>
      <c r="AL395" s="23"/>
      <c r="AN395" s="23"/>
      <c r="AP395" s="23"/>
      <c r="AR395" s="23"/>
      <c r="AT395" s="23"/>
      <c r="AV395" s="23"/>
    </row>
    <row r="396" customFormat="false" ht="13.2" hidden="false" customHeight="false" outlineLevel="0" collapsed="false">
      <c r="N396" s="23"/>
      <c r="P396" s="23"/>
      <c r="R396" s="23"/>
      <c r="T396" s="23"/>
      <c r="V396" s="23"/>
      <c r="X396" s="23"/>
      <c r="Z396" s="23"/>
      <c r="AB396" s="23"/>
      <c r="AD396" s="23"/>
      <c r="AF396" s="23"/>
      <c r="AH396" s="23"/>
      <c r="AJ396" s="23"/>
      <c r="AL396" s="23"/>
      <c r="AN396" s="23"/>
      <c r="AP396" s="23"/>
      <c r="AR396" s="23"/>
      <c r="AT396" s="23"/>
      <c r="AV396" s="23"/>
    </row>
    <row r="397" customFormat="false" ht="13.2" hidden="false" customHeight="false" outlineLevel="0" collapsed="false">
      <c r="N397" s="23"/>
      <c r="P397" s="23"/>
      <c r="R397" s="23"/>
      <c r="T397" s="23"/>
      <c r="V397" s="23"/>
      <c r="X397" s="23"/>
      <c r="Z397" s="23"/>
      <c r="AB397" s="23"/>
      <c r="AD397" s="23"/>
      <c r="AF397" s="23"/>
      <c r="AH397" s="23"/>
      <c r="AJ397" s="23"/>
      <c r="AL397" s="23"/>
      <c r="AN397" s="23"/>
      <c r="AP397" s="23"/>
      <c r="AR397" s="23"/>
      <c r="AT397" s="23"/>
      <c r="AV397" s="23"/>
    </row>
    <row r="398" customFormat="false" ht="13.2" hidden="false" customHeight="false" outlineLevel="0" collapsed="false">
      <c r="N398" s="23"/>
      <c r="P398" s="23"/>
      <c r="R398" s="23"/>
      <c r="T398" s="23"/>
      <c r="V398" s="23"/>
      <c r="X398" s="23"/>
      <c r="Z398" s="23"/>
      <c r="AB398" s="23"/>
      <c r="AD398" s="23"/>
      <c r="AF398" s="23"/>
      <c r="AH398" s="23"/>
      <c r="AJ398" s="23"/>
      <c r="AL398" s="23"/>
      <c r="AN398" s="23"/>
      <c r="AP398" s="23"/>
      <c r="AR398" s="23"/>
      <c r="AT398" s="23"/>
      <c r="AV398" s="23"/>
    </row>
    <row r="399" customFormat="false" ht="13.2" hidden="false" customHeight="false" outlineLevel="0" collapsed="false">
      <c r="N399" s="23"/>
      <c r="P399" s="23"/>
      <c r="R399" s="23"/>
      <c r="T399" s="23"/>
      <c r="V399" s="23"/>
      <c r="X399" s="23"/>
      <c r="Z399" s="23"/>
      <c r="AB399" s="23"/>
      <c r="AD399" s="23"/>
      <c r="AF399" s="23"/>
      <c r="AH399" s="23"/>
      <c r="AJ399" s="23"/>
      <c r="AL399" s="23"/>
      <c r="AN399" s="23"/>
      <c r="AP399" s="23"/>
      <c r="AR399" s="23"/>
      <c r="AT399" s="23"/>
      <c r="AV399" s="23"/>
    </row>
    <row r="400" customFormat="false" ht="13.2" hidden="false" customHeight="false" outlineLevel="0" collapsed="false">
      <c r="N400" s="23"/>
      <c r="P400" s="23"/>
      <c r="R400" s="23"/>
      <c r="T400" s="23"/>
      <c r="V400" s="23"/>
      <c r="X400" s="23"/>
      <c r="Z400" s="23"/>
      <c r="AB400" s="23"/>
      <c r="AD400" s="23"/>
      <c r="AF400" s="23"/>
      <c r="AH400" s="23"/>
      <c r="AJ400" s="23"/>
      <c r="AL400" s="23"/>
      <c r="AN400" s="23"/>
      <c r="AP400" s="23"/>
      <c r="AR400" s="23"/>
      <c r="AT400" s="23"/>
      <c r="AV400" s="23"/>
    </row>
    <row r="401" customFormat="false" ht="13.2" hidden="false" customHeight="false" outlineLevel="0" collapsed="false">
      <c r="N401" s="23"/>
      <c r="P401" s="23"/>
      <c r="R401" s="23"/>
      <c r="T401" s="23"/>
      <c r="V401" s="23"/>
      <c r="X401" s="23"/>
      <c r="Z401" s="23"/>
      <c r="AB401" s="23"/>
      <c r="AD401" s="23"/>
      <c r="AF401" s="23"/>
      <c r="AH401" s="23"/>
      <c r="AJ401" s="23"/>
      <c r="AL401" s="23"/>
      <c r="AN401" s="23"/>
      <c r="AP401" s="23"/>
      <c r="AR401" s="23"/>
      <c r="AT401" s="23"/>
      <c r="AV401" s="23"/>
    </row>
    <row r="402" customFormat="false" ht="13.2" hidden="false" customHeight="false" outlineLevel="0" collapsed="false">
      <c r="N402" s="23"/>
      <c r="P402" s="23"/>
      <c r="R402" s="23"/>
      <c r="T402" s="23"/>
      <c r="V402" s="23"/>
      <c r="X402" s="23"/>
      <c r="Z402" s="23"/>
      <c r="AB402" s="23"/>
      <c r="AD402" s="23"/>
      <c r="AF402" s="23"/>
      <c r="AH402" s="23"/>
      <c r="AJ402" s="23"/>
      <c r="AL402" s="23"/>
      <c r="AN402" s="23"/>
      <c r="AP402" s="23"/>
      <c r="AR402" s="23"/>
      <c r="AT402" s="23"/>
      <c r="AV402" s="23"/>
    </row>
    <row r="403" customFormat="false" ht="13.2" hidden="false" customHeight="false" outlineLevel="0" collapsed="false">
      <c r="N403" s="23"/>
      <c r="P403" s="23"/>
      <c r="R403" s="23"/>
      <c r="T403" s="23"/>
      <c r="V403" s="23"/>
      <c r="X403" s="23"/>
      <c r="Z403" s="23"/>
      <c r="AB403" s="23"/>
      <c r="AD403" s="23"/>
      <c r="AF403" s="23"/>
      <c r="AH403" s="23"/>
      <c r="AJ403" s="23"/>
      <c r="AL403" s="23"/>
      <c r="AN403" s="23"/>
      <c r="AP403" s="23"/>
      <c r="AR403" s="23"/>
      <c r="AT403" s="23"/>
      <c r="AV403" s="23"/>
    </row>
    <row r="404" customFormat="false" ht="13.2" hidden="false" customHeight="false" outlineLevel="0" collapsed="false">
      <c r="N404" s="23"/>
      <c r="P404" s="23"/>
      <c r="R404" s="23"/>
      <c r="T404" s="23"/>
      <c r="V404" s="23"/>
      <c r="X404" s="23"/>
      <c r="Z404" s="23"/>
      <c r="AB404" s="23"/>
      <c r="AD404" s="23"/>
      <c r="AF404" s="23"/>
      <c r="AH404" s="23"/>
      <c r="AJ404" s="23"/>
      <c r="AL404" s="23"/>
      <c r="AN404" s="23"/>
      <c r="AP404" s="23"/>
      <c r="AR404" s="23"/>
      <c r="AT404" s="23"/>
      <c r="AV404" s="23"/>
    </row>
    <row r="405" customFormat="false" ht="13.2" hidden="false" customHeight="false" outlineLevel="0" collapsed="false">
      <c r="N405" s="23"/>
      <c r="P405" s="23"/>
      <c r="R405" s="23"/>
      <c r="T405" s="23"/>
      <c r="V405" s="23"/>
      <c r="X405" s="23"/>
      <c r="Z405" s="23"/>
      <c r="AB405" s="23"/>
      <c r="AD405" s="23"/>
      <c r="AF405" s="23"/>
      <c r="AH405" s="23"/>
      <c r="AJ405" s="23"/>
      <c r="AL405" s="23"/>
      <c r="AN405" s="23"/>
      <c r="AP405" s="23"/>
      <c r="AR405" s="23"/>
      <c r="AT405" s="23"/>
      <c r="AV405" s="23"/>
    </row>
    <row r="406" customFormat="false" ht="13.2" hidden="false" customHeight="false" outlineLevel="0" collapsed="false">
      <c r="N406" s="23"/>
      <c r="P406" s="23"/>
      <c r="R406" s="23"/>
      <c r="T406" s="23"/>
      <c r="V406" s="23"/>
      <c r="X406" s="23"/>
      <c r="Z406" s="23"/>
      <c r="AB406" s="23"/>
      <c r="AD406" s="23"/>
      <c r="AF406" s="23"/>
      <c r="AH406" s="23"/>
      <c r="AJ406" s="23"/>
      <c r="AL406" s="23"/>
      <c r="AN406" s="23"/>
      <c r="AP406" s="23"/>
      <c r="AR406" s="23"/>
      <c r="AT406" s="23"/>
      <c r="AV406" s="23"/>
    </row>
    <row r="407" customFormat="false" ht="13.2" hidden="false" customHeight="false" outlineLevel="0" collapsed="false">
      <c r="N407" s="23"/>
      <c r="P407" s="23"/>
      <c r="R407" s="23"/>
      <c r="T407" s="23"/>
      <c r="V407" s="23"/>
      <c r="X407" s="23"/>
      <c r="Z407" s="23"/>
      <c r="AB407" s="23"/>
      <c r="AD407" s="23"/>
      <c r="AF407" s="23"/>
      <c r="AH407" s="23"/>
      <c r="AJ407" s="23"/>
      <c r="AL407" s="23"/>
      <c r="AN407" s="23"/>
      <c r="AP407" s="23"/>
      <c r="AR407" s="23"/>
      <c r="AT407" s="23"/>
      <c r="AV407" s="23"/>
    </row>
    <row r="408" customFormat="false" ht="13.2" hidden="false" customHeight="false" outlineLevel="0" collapsed="false">
      <c r="N408" s="23"/>
      <c r="P408" s="23"/>
      <c r="R408" s="23"/>
      <c r="T408" s="23"/>
      <c r="V408" s="23"/>
      <c r="X408" s="23"/>
      <c r="Z408" s="23"/>
      <c r="AB408" s="23"/>
      <c r="AD408" s="23"/>
      <c r="AF408" s="23"/>
      <c r="AH408" s="23"/>
      <c r="AJ408" s="23"/>
      <c r="AL408" s="23"/>
      <c r="AN408" s="23"/>
      <c r="AP408" s="23"/>
      <c r="AR408" s="23"/>
      <c r="AT408" s="23"/>
      <c r="AV408" s="23"/>
    </row>
    <row r="409" customFormat="false" ht="13.2" hidden="false" customHeight="false" outlineLevel="0" collapsed="false">
      <c r="N409" s="23"/>
      <c r="P409" s="23"/>
      <c r="R409" s="23"/>
      <c r="T409" s="23"/>
      <c r="V409" s="23"/>
      <c r="X409" s="23"/>
      <c r="Z409" s="23"/>
      <c r="AB409" s="23"/>
      <c r="AD409" s="23"/>
      <c r="AF409" s="23"/>
      <c r="AH409" s="23"/>
      <c r="AJ409" s="23"/>
      <c r="AL409" s="23"/>
      <c r="AN409" s="23"/>
      <c r="AP409" s="23"/>
      <c r="AR409" s="23"/>
      <c r="AT409" s="23"/>
      <c r="AV409" s="23"/>
    </row>
    <row r="410" customFormat="false" ht="13.2" hidden="false" customHeight="false" outlineLevel="0" collapsed="false">
      <c r="N410" s="23"/>
      <c r="P410" s="23"/>
      <c r="R410" s="23"/>
      <c r="T410" s="23"/>
      <c r="V410" s="23"/>
      <c r="X410" s="23"/>
      <c r="Z410" s="23"/>
      <c r="AB410" s="23"/>
      <c r="AD410" s="23"/>
      <c r="AF410" s="23"/>
      <c r="AH410" s="23"/>
      <c r="AJ410" s="23"/>
      <c r="AL410" s="23"/>
      <c r="AN410" s="23"/>
      <c r="AP410" s="23"/>
      <c r="AR410" s="23"/>
      <c r="AT410" s="23"/>
      <c r="AV410" s="23"/>
    </row>
    <row r="411" customFormat="false" ht="13.2" hidden="false" customHeight="false" outlineLevel="0" collapsed="false">
      <c r="N411" s="23"/>
      <c r="P411" s="23"/>
      <c r="R411" s="23"/>
      <c r="T411" s="23"/>
      <c r="V411" s="23"/>
      <c r="X411" s="23"/>
      <c r="Z411" s="23"/>
      <c r="AB411" s="23"/>
      <c r="AD411" s="23"/>
      <c r="AF411" s="23"/>
      <c r="AH411" s="23"/>
      <c r="AJ411" s="23"/>
      <c r="AL411" s="23"/>
      <c r="AN411" s="23"/>
      <c r="AP411" s="23"/>
      <c r="AR411" s="23"/>
      <c r="AT411" s="23"/>
      <c r="AV411" s="23"/>
    </row>
    <row r="412" customFormat="false" ht="13.2" hidden="false" customHeight="false" outlineLevel="0" collapsed="false">
      <c r="N412" s="23"/>
      <c r="P412" s="23"/>
      <c r="R412" s="23"/>
      <c r="T412" s="23"/>
      <c r="V412" s="23"/>
      <c r="X412" s="23"/>
      <c r="Z412" s="23"/>
      <c r="AB412" s="23"/>
      <c r="AD412" s="23"/>
      <c r="AF412" s="23"/>
      <c r="AH412" s="23"/>
      <c r="AJ412" s="23"/>
      <c r="AL412" s="23"/>
      <c r="AN412" s="23"/>
      <c r="AP412" s="23"/>
      <c r="AR412" s="23"/>
      <c r="AT412" s="23"/>
      <c r="AV412" s="23"/>
    </row>
    <row r="413" customFormat="false" ht="13.2" hidden="false" customHeight="false" outlineLevel="0" collapsed="false">
      <c r="N413" s="23"/>
      <c r="P413" s="23"/>
      <c r="R413" s="23"/>
      <c r="T413" s="23"/>
      <c r="V413" s="23"/>
      <c r="X413" s="23"/>
      <c r="Z413" s="23"/>
      <c r="AB413" s="23"/>
      <c r="AD413" s="23"/>
      <c r="AF413" s="23"/>
      <c r="AH413" s="23"/>
      <c r="AJ413" s="23"/>
      <c r="AL413" s="23"/>
      <c r="AN413" s="23"/>
      <c r="AP413" s="23"/>
      <c r="AR413" s="23"/>
      <c r="AT413" s="23"/>
      <c r="AV413" s="23"/>
    </row>
    <row r="414" customFormat="false" ht="13.2" hidden="false" customHeight="false" outlineLevel="0" collapsed="false">
      <c r="N414" s="23"/>
      <c r="P414" s="23"/>
      <c r="R414" s="23"/>
      <c r="T414" s="23"/>
      <c r="V414" s="23"/>
      <c r="X414" s="23"/>
      <c r="Z414" s="23"/>
      <c r="AB414" s="23"/>
      <c r="AD414" s="23"/>
      <c r="AF414" s="23"/>
      <c r="AH414" s="23"/>
      <c r="AJ414" s="23"/>
      <c r="AL414" s="23"/>
      <c r="AN414" s="23"/>
      <c r="AP414" s="23"/>
      <c r="AR414" s="23"/>
      <c r="AT414" s="23"/>
      <c r="AV414" s="23"/>
    </row>
    <row r="415" customFormat="false" ht="13.2" hidden="false" customHeight="false" outlineLevel="0" collapsed="false">
      <c r="N415" s="23"/>
      <c r="P415" s="23"/>
      <c r="R415" s="23"/>
      <c r="T415" s="23"/>
      <c r="V415" s="23"/>
      <c r="X415" s="23"/>
      <c r="Z415" s="23"/>
      <c r="AB415" s="23"/>
      <c r="AD415" s="23"/>
      <c r="AF415" s="23"/>
      <c r="AH415" s="23"/>
      <c r="AJ415" s="23"/>
      <c r="AL415" s="23"/>
      <c r="AN415" s="23"/>
      <c r="AP415" s="23"/>
      <c r="AR415" s="23"/>
      <c r="AT415" s="23"/>
      <c r="AV415" s="23"/>
    </row>
    <row r="416" customFormat="false" ht="13.2" hidden="false" customHeight="false" outlineLevel="0" collapsed="false">
      <c r="N416" s="23"/>
      <c r="P416" s="23"/>
      <c r="R416" s="23"/>
      <c r="T416" s="23"/>
      <c r="V416" s="23"/>
      <c r="X416" s="23"/>
      <c r="Z416" s="23"/>
      <c r="AB416" s="23"/>
      <c r="AD416" s="23"/>
      <c r="AF416" s="23"/>
      <c r="AH416" s="23"/>
      <c r="AJ416" s="23"/>
      <c r="AL416" s="23"/>
      <c r="AN416" s="23"/>
      <c r="AP416" s="23"/>
      <c r="AR416" s="23"/>
      <c r="AT416" s="23"/>
      <c r="AV416" s="23"/>
    </row>
    <row r="417" customFormat="false" ht="13.2" hidden="false" customHeight="false" outlineLevel="0" collapsed="false">
      <c r="N417" s="23"/>
      <c r="P417" s="23"/>
      <c r="R417" s="23"/>
      <c r="T417" s="23"/>
      <c r="V417" s="23"/>
      <c r="X417" s="23"/>
      <c r="Z417" s="23"/>
      <c r="AB417" s="23"/>
      <c r="AD417" s="23"/>
      <c r="AF417" s="23"/>
      <c r="AH417" s="23"/>
      <c r="AJ417" s="23"/>
      <c r="AL417" s="23"/>
      <c r="AN417" s="23"/>
      <c r="AP417" s="23"/>
      <c r="AR417" s="23"/>
      <c r="AT417" s="23"/>
      <c r="AV417" s="23"/>
    </row>
    <row r="418" customFormat="false" ht="13.2" hidden="false" customHeight="false" outlineLevel="0" collapsed="false">
      <c r="N418" s="23"/>
      <c r="P418" s="23"/>
      <c r="R418" s="23"/>
      <c r="T418" s="23"/>
      <c r="V418" s="23"/>
      <c r="X418" s="23"/>
      <c r="Z418" s="23"/>
      <c r="AB418" s="23"/>
      <c r="AD418" s="23"/>
      <c r="AF418" s="23"/>
      <c r="AH418" s="23"/>
      <c r="AJ418" s="23"/>
      <c r="AL418" s="23"/>
      <c r="AN418" s="23"/>
      <c r="AP418" s="23"/>
      <c r="AR418" s="23"/>
      <c r="AT418" s="23"/>
      <c r="AV418" s="23"/>
    </row>
    <row r="419" customFormat="false" ht="13.2" hidden="false" customHeight="false" outlineLevel="0" collapsed="false">
      <c r="N419" s="23"/>
      <c r="P419" s="23"/>
      <c r="R419" s="23"/>
      <c r="T419" s="23"/>
      <c r="V419" s="23"/>
      <c r="X419" s="23"/>
      <c r="Z419" s="23"/>
      <c r="AB419" s="23"/>
      <c r="AD419" s="23"/>
      <c r="AF419" s="23"/>
      <c r="AH419" s="23"/>
      <c r="AJ419" s="23"/>
      <c r="AL419" s="23"/>
      <c r="AN419" s="23"/>
      <c r="AP419" s="23"/>
      <c r="AR419" s="23"/>
      <c r="AT419" s="23"/>
      <c r="AV419" s="23"/>
    </row>
    <row r="420" customFormat="false" ht="13.2" hidden="false" customHeight="false" outlineLevel="0" collapsed="false">
      <c r="N420" s="23"/>
      <c r="P420" s="23"/>
      <c r="R420" s="23"/>
      <c r="T420" s="23"/>
      <c r="V420" s="23"/>
      <c r="X420" s="23"/>
      <c r="Z420" s="23"/>
      <c r="AB420" s="23"/>
      <c r="AD420" s="23"/>
      <c r="AF420" s="23"/>
      <c r="AH420" s="23"/>
      <c r="AJ420" s="23"/>
      <c r="AL420" s="23"/>
      <c r="AN420" s="23"/>
      <c r="AP420" s="23"/>
      <c r="AR420" s="23"/>
      <c r="AT420" s="23"/>
      <c r="AV420" s="23"/>
    </row>
    <row r="421" customFormat="false" ht="13.2" hidden="false" customHeight="false" outlineLevel="0" collapsed="false">
      <c r="N421" s="23"/>
      <c r="P421" s="23"/>
      <c r="R421" s="23"/>
      <c r="T421" s="23"/>
      <c r="V421" s="23"/>
      <c r="X421" s="23"/>
      <c r="Z421" s="23"/>
      <c r="AB421" s="23"/>
      <c r="AD421" s="23"/>
      <c r="AF421" s="23"/>
      <c r="AH421" s="23"/>
      <c r="AJ421" s="23"/>
      <c r="AL421" s="23"/>
      <c r="AN421" s="23"/>
      <c r="AP421" s="23"/>
      <c r="AR421" s="23"/>
      <c r="AT421" s="23"/>
      <c r="AV421" s="23"/>
    </row>
    <row r="422" customFormat="false" ht="13.2" hidden="false" customHeight="false" outlineLevel="0" collapsed="false">
      <c r="N422" s="23"/>
      <c r="P422" s="23"/>
      <c r="R422" s="23"/>
      <c r="T422" s="23"/>
      <c r="V422" s="23"/>
      <c r="X422" s="23"/>
      <c r="Z422" s="23"/>
      <c r="AB422" s="23"/>
      <c r="AD422" s="23"/>
      <c r="AF422" s="23"/>
      <c r="AH422" s="23"/>
      <c r="AJ422" s="23"/>
      <c r="AL422" s="23"/>
      <c r="AN422" s="23"/>
      <c r="AP422" s="23"/>
      <c r="AR422" s="23"/>
      <c r="AT422" s="23"/>
      <c r="AV422" s="23"/>
    </row>
    <row r="423" customFormat="false" ht="13.2" hidden="false" customHeight="false" outlineLevel="0" collapsed="false">
      <c r="N423" s="23"/>
      <c r="P423" s="23"/>
      <c r="R423" s="23"/>
      <c r="T423" s="23"/>
      <c r="V423" s="23"/>
      <c r="X423" s="23"/>
      <c r="Z423" s="23"/>
      <c r="AB423" s="23"/>
      <c r="AD423" s="23"/>
      <c r="AF423" s="23"/>
      <c r="AH423" s="23"/>
      <c r="AJ423" s="23"/>
      <c r="AL423" s="23"/>
      <c r="AN423" s="23"/>
      <c r="AP423" s="23"/>
      <c r="AR423" s="23"/>
      <c r="AT423" s="23"/>
      <c r="AV423" s="23"/>
    </row>
    <row r="424" customFormat="false" ht="13.2" hidden="false" customHeight="false" outlineLevel="0" collapsed="false">
      <c r="N424" s="23"/>
      <c r="P424" s="23"/>
      <c r="R424" s="23"/>
      <c r="T424" s="23"/>
      <c r="V424" s="23"/>
      <c r="X424" s="23"/>
      <c r="Z424" s="23"/>
      <c r="AB424" s="23"/>
      <c r="AD424" s="23"/>
      <c r="AF424" s="23"/>
      <c r="AH424" s="23"/>
      <c r="AJ424" s="23"/>
      <c r="AL424" s="23"/>
      <c r="AN424" s="23"/>
      <c r="AP424" s="23"/>
      <c r="AR424" s="23"/>
      <c r="AT424" s="23"/>
      <c r="AV424" s="23"/>
    </row>
    <row r="425" customFormat="false" ht="13.2" hidden="false" customHeight="false" outlineLevel="0" collapsed="false">
      <c r="N425" s="23"/>
      <c r="P425" s="23"/>
      <c r="R425" s="23"/>
      <c r="T425" s="23"/>
      <c r="V425" s="23"/>
      <c r="X425" s="23"/>
      <c r="Z425" s="23"/>
      <c r="AB425" s="23"/>
      <c r="AD425" s="23"/>
      <c r="AF425" s="23"/>
      <c r="AH425" s="23"/>
      <c r="AJ425" s="23"/>
      <c r="AL425" s="23"/>
      <c r="AN425" s="23"/>
      <c r="AP425" s="23"/>
      <c r="AR425" s="23"/>
      <c r="AT425" s="23"/>
      <c r="AV425" s="23"/>
    </row>
    <row r="426" customFormat="false" ht="13.2" hidden="false" customHeight="false" outlineLevel="0" collapsed="false">
      <c r="N426" s="23"/>
      <c r="P426" s="23"/>
      <c r="R426" s="23"/>
      <c r="T426" s="23"/>
      <c r="V426" s="23"/>
      <c r="X426" s="23"/>
      <c r="Z426" s="23"/>
      <c r="AB426" s="23"/>
      <c r="AD426" s="23"/>
      <c r="AF426" s="23"/>
      <c r="AH426" s="23"/>
      <c r="AJ426" s="23"/>
      <c r="AL426" s="23"/>
      <c r="AN426" s="23"/>
      <c r="AP426" s="23"/>
      <c r="AR426" s="23"/>
      <c r="AT426" s="23"/>
      <c r="AV426" s="23"/>
    </row>
    <row r="427" customFormat="false" ht="13.2" hidden="false" customHeight="false" outlineLevel="0" collapsed="false">
      <c r="N427" s="23"/>
      <c r="P427" s="23"/>
      <c r="R427" s="23"/>
      <c r="T427" s="23"/>
      <c r="V427" s="23"/>
      <c r="X427" s="23"/>
      <c r="Z427" s="23"/>
      <c r="AB427" s="23"/>
      <c r="AD427" s="23"/>
      <c r="AF427" s="23"/>
      <c r="AH427" s="23"/>
      <c r="AJ427" s="23"/>
      <c r="AL427" s="23"/>
      <c r="AN427" s="23"/>
      <c r="AP427" s="23"/>
      <c r="AR427" s="23"/>
      <c r="AT427" s="23"/>
      <c r="AV427" s="23"/>
    </row>
    <row r="428" customFormat="false" ht="13.2" hidden="false" customHeight="false" outlineLevel="0" collapsed="false">
      <c r="N428" s="23"/>
      <c r="P428" s="23"/>
      <c r="R428" s="23"/>
      <c r="T428" s="23"/>
      <c r="V428" s="23"/>
      <c r="X428" s="23"/>
      <c r="Z428" s="23"/>
      <c r="AB428" s="23"/>
      <c r="AD428" s="23"/>
      <c r="AF428" s="23"/>
      <c r="AH428" s="23"/>
      <c r="AJ428" s="23"/>
      <c r="AL428" s="23"/>
      <c r="AN428" s="23"/>
      <c r="AP428" s="23"/>
      <c r="AR428" s="23"/>
      <c r="AT428" s="23"/>
      <c r="AV428" s="23"/>
    </row>
    <row r="429" customFormat="false" ht="13.2" hidden="false" customHeight="false" outlineLevel="0" collapsed="false">
      <c r="N429" s="23"/>
      <c r="P429" s="23"/>
      <c r="R429" s="23"/>
      <c r="T429" s="23"/>
      <c r="V429" s="23"/>
      <c r="X429" s="23"/>
      <c r="Z429" s="23"/>
      <c r="AB429" s="23"/>
      <c r="AD429" s="23"/>
      <c r="AF429" s="23"/>
      <c r="AH429" s="23"/>
      <c r="AJ429" s="23"/>
      <c r="AL429" s="23"/>
      <c r="AN429" s="23"/>
      <c r="AP429" s="23"/>
      <c r="AR429" s="23"/>
      <c r="AT429" s="23"/>
      <c r="AV429" s="23"/>
    </row>
    <row r="430" customFormat="false" ht="13.2" hidden="false" customHeight="false" outlineLevel="0" collapsed="false">
      <c r="N430" s="23"/>
      <c r="P430" s="23"/>
      <c r="R430" s="23"/>
      <c r="T430" s="23"/>
      <c r="V430" s="23"/>
      <c r="X430" s="23"/>
      <c r="Z430" s="23"/>
      <c r="AB430" s="23"/>
      <c r="AD430" s="23"/>
      <c r="AF430" s="23"/>
      <c r="AH430" s="23"/>
      <c r="AJ430" s="23"/>
      <c r="AL430" s="23"/>
      <c r="AN430" s="23"/>
      <c r="AP430" s="23"/>
      <c r="AR430" s="23"/>
      <c r="AT430" s="23"/>
      <c r="AV430" s="23"/>
    </row>
    <row r="431" customFormat="false" ht="13.2" hidden="false" customHeight="false" outlineLevel="0" collapsed="false">
      <c r="N431" s="23"/>
      <c r="P431" s="23"/>
      <c r="R431" s="23"/>
      <c r="T431" s="23"/>
      <c r="V431" s="23"/>
      <c r="X431" s="23"/>
      <c r="Z431" s="23"/>
      <c r="AB431" s="23"/>
      <c r="AD431" s="23"/>
      <c r="AF431" s="23"/>
      <c r="AH431" s="23"/>
      <c r="AJ431" s="23"/>
      <c r="AL431" s="23"/>
      <c r="AN431" s="23"/>
      <c r="AP431" s="23"/>
      <c r="AR431" s="23"/>
      <c r="AT431" s="23"/>
      <c r="AV431" s="23"/>
    </row>
    <row r="432" customFormat="false" ht="13.2" hidden="false" customHeight="false" outlineLevel="0" collapsed="false">
      <c r="N432" s="23"/>
      <c r="P432" s="23"/>
      <c r="R432" s="23"/>
      <c r="T432" s="23"/>
      <c r="V432" s="23"/>
      <c r="X432" s="23"/>
      <c r="Z432" s="23"/>
      <c r="AB432" s="23"/>
      <c r="AD432" s="23"/>
      <c r="AF432" s="23"/>
      <c r="AH432" s="23"/>
      <c r="AJ432" s="23"/>
      <c r="AL432" s="23"/>
      <c r="AN432" s="23"/>
      <c r="AP432" s="23"/>
      <c r="AR432" s="23"/>
      <c r="AT432" s="23"/>
      <c r="AV432" s="23"/>
    </row>
    <row r="433" customFormat="false" ht="13.2" hidden="false" customHeight="false" outlineLevel="0" collapsed="false">
      <c r="N433" s="23"/>
      <c r="P433" s="23"/>
      <c r="R433" s="23"/>
      <c r="T433" s="23"/>
      <c r="V433" s="23"/>
      <c r="X433" s="23"/>
      <c r="Z433" s="23"/>
      <c r="AB433" s="23"/>
      <c r="AD433" s="23"/>
      <c r="AF433" s="23"/>
      <c r="AH433" s="23"/>
      <c r="AJ433" s="23"/>
      <c r="AL433" s="23"/>
      <c r="AN433" s="23"/>
      <c r="AP433" s="23"/>
      <c r="AR433" s="23"/>
      <c r="AT433" s="23"/>
      <c r="AV433" s="23"/>
    </row>
    <row r="434" customFormat="false" ht="13.2" hidden="false" customHeight="false" outlineLevel="0" collapsed="false">
      <c r="N434" s="23"/>
      <c r="P434" s="23"/>
      <c r="R434" s="23"/>
      <c r="T434" s="23"/>
      <c r="V434" s="23"/>
      <c r="X434" s="23"/>
      <c r="Z434" s="23"/>
      <c r="AB434" s="23"/>
      <c r="AD434" s="23"/>
      <c r="AF434" s="23"/>
      <c r="AH434" s="23"/>
      <c r="AJ434" s="23"/>
      <c r="AL434" s="23"/>
      <c r="AN434" s="23"/>
      <c r="AP434" s="23"/>
      <c r="AR434" s="23"/>
      <c r="AT434" s="23"/>
      <c r="AV434" s="23"/>
    </row>
    <row r="435" customFormat="false" ht="13.2" hidden="false" customHeight="false" outlineLevel="0" collapsed="false">
      <c r="N435" s="23"/>
      <c r="P435" s="23"/>
      <c r="R435" s="23"/>
      <c r="T435" s="23"/>
      <c r="V435" s="23"/>
      <c r="X435" s="23"/>
      <c r="Z435" s="23"/>
      <c r="AB435" s="23"/>
      <c r="AD435" s="23"/>
      <c r="AF435" s="23"/>
      <c r="AH435" s="23"/>
      <c r="AJ435" s="23"/>
      <c r="AL435" s="23"/>
      <c r="AN435" s="23"/>
      <c r="AP435" s="23"/>
      <c r="AR435" s="23"/>
      <c r="AT435" s="23"/>
      <c r="AV435" s="23"/>
    </row>
    <row r="436" customFormat="false" ht="13.2" hidden="false" customHeight="false" outlineLevel="0" collapsed="false">
      <c r="N436" s="23"/>
      <c r="P436" s="23"/>
      <c r="R436" s="23"/>
      <c r="T436" s="23"/>
      <c r="V436" s="23"/>
      <c r="X436" s="23"/>
      <c r="Z436" s="23"/>
      <c r="AB436" s="23"/>
      <c r="AD436" s="23"/>
      <c r="AF436" s="23"/>
      <c r="AH436" s="23"/>
      <c r="AJ436" s="23"/>
      <c r="AL436" s="23"/>
      <c r="AN436" s="23"/>
      <c r="AP436" s="23"/>
      <c r="AR436" s="23"/>
      <c r="AT436" s="23"/>
      <c r="AV436" s="23"/>
    </row>
    <row r="437" customFormat="false" ht="13.2" hidden="false" customHeight="false" outlineLevel="0" collapsed="false">
      <c r="N437" s="23"/>
      <c r="P437" s="23"/>
      <c r="R437" s="23"/>
      <c r="T437" s="23"/>
      <c r="V437" s="23"/>
      <c r="X437" s="23"/>
      <c r="Z437" s="23"/>
      <c r="AB437" s="23"/>
      <c r="AD437" s="23"/>
      <c r="AF437" s="23"/>
      <c r="AH437" s="23"/>
      <c r="AJ437" s="23"/>
      <c r="AL437" s="23"/>
      <c r="AN437" s="23"/>
      <c r="AP437" s="23"/>
      <c r="AR437" s="23"/>
      <c r="AT437" s="23"/>
      <c r="AV437" s="23"/>
    </row>
    <row r="438" customFormat="false" ht="13.2" hidden="false" customHeight="false" outlineLevel="0" collapsed="false">
      <c r="N438" s="23"/>
      <c r="P438" s="23"/>
      <c r="R438" s="23"/>
      <c r="T438" s="23"/>
      <c r="V438" s="23"/>
      <c r="X438" s="23"/>
      <c r="Z438" s="23"/>
      <c r="AB438" s="23"/>
      <c r="AD438" s="23"/>
      <c r="AF438" s="23"/>
      <c r="AH438" s="23"/>
      <c r="AJ438" s="23"/>
      <c r="AL438" s="23"/>
      <c r="AN438" s="23"/>
      <c r="AP438" s="23"/>
      <c r="AR438" s="23"/>
      <c r="AT438" s="23"/>
      <c r="AV438" s="23"/>
    </row>
    <row r="439" customFormat="false" ht="13.2" hidden="false" customHeight="false" outlineLevel="0" collapsed="false">
      <c r="N439" s="23"/>
      <c r="P439" s="23"/>
      <c r="R439" s="23"/>
      <c r="T439" s="23"/>
      <c r="V439" s="23"/>
      <c r="X439" s="23"/>
      <c r="Z439" s="23"/>
      <c r="AB439" s="23"/>
      <c r="AD439" s="23"/>
      <c r="AF439" s="23"/>
      <c r="AH439" s="23"/>
      <c r="AJ439" s="23"/>
      <c r="AL439" s="23"/>
      <c r="AN439" s="23"/>
      <c r="AP439" s="23"/>
      <c r="AR439" s="23"/>
      <c r="AT439" s="23"/>
      <c r="AV439" s="23"/>
    </row>
    <row r="440" customFormat="false" ht="13.2" hidden="false" customHeight="false" outlineLevel="0" collapsed="false">
      <c r="N440" s="23"/>
      <c r="P440" s="23"/>
      <c r="R440" s="23"/>
      <c r="T440" s="23"/>
      <c r="V440" s="23"/>
      <c r="X440" s="23"/>
      <c r="Z440" s="23"/>
      <c r="AB440" s="23"/>
      <c r="AD440" s="23"/>
      <c r="AF440" s="23"/>
      <c r="AH440" s="23"/>
      <c r="AJ440" s="23"/>
      <c r="AL440" s="23"/>
      <c r="AN440" s="23"/>
      <c r="AP440" s="23"/>
      <c r="AR440" s="23"/>
      <c r="AT440" s="23"/>
      <c r="AV440" s="23"/>
    </row>
    <row r="441" customFormat="false" ht="13.2" hidden="false" customHeight="false" outlineLevel="0" collapsed="false">
      <c r="N441" s="23"/>
      <c r="P441" s="23"/>
      <c r="R441" s="23"/>
      <c r="T441" s="23"/>
      <c r="V441" s="23"/>
      <c r="X441" s="23"/>
      <c r="Z441" s="23"/>
      <c r="AB441" s="23"/>
      <c r="AD441" s="23"/>
      <c r="AF441" s="23"/>
      <c r="AH441" s="23"/>
      <c r="AJ441" s="23"/>
      <c r="AL441" s="23"/>
      <c r="AN441" s="23"/>
      <c r="AP441" s="23"/>
      <c r="AR441" s="23"/>
      <c r="AT441" s="23"/>
      <c r="AV441" s="23"/>
    </row>
    <row r="442" customFormat="false" ht="13.2" hidden="false" customHeight="false" outlineLevel="0" collapsed="false">
      <c r="N442" s="23"/>
      <c r="P442" s="23"/>
      <c r="R442" s="23"/>
      <c r="T442" s="23"/>
      <c r="V442" s="23"/>
      <c r="X442" s="23"/>
      <c r="Z442" s="23"/>
      <c r="AB442" s="23"/>
      <c r="AD442" s="23"/>
      <c r="AF442" s="23"/>
      <c r="AH442" s="23"/>
      <c r="AJ442" s="23"/>
      <c r="AL442" s="23"/>
      <c r="AN442" s="23"/>
      <c r="AP442" s="23"/>
      <c r="AR442" s="23"/>
      <c r="AT442" s="23"/>
      <c r="AV442" s="23"/>
    </row>
    <row r="443" customFormat="false" ht="13.2" hidden="false" customHeight="false" outlineLevel="0" collapsed="false">
      <c r="N443" s="23"/>
      <c r="P443" s="23"/>
      <c r="R443" s="23"/>
      <c r="T443" s="23"/>
      <c r="V443" s="23"/>
      <c r="X443" s="23"/>
      <c r="Z443" s="23"/>
      <c r="AB443" s="23"/>
      <c r="AD443" s="23"/>
      <c r="AF443" s="23"/>
      <c r="AH443" s="23"/>
      <c r="AJ443" s="23"/>
      <c r="AL443" s="23"/>
      <c r="AN443" s="23"/>
      <c r="AP443" s="23"/>
      <c r="AR443" s="23"/>
      <c r="AT443" s="23"/>
      <c r="AV443" s="23"/>
    </row>
    <row r="444" customFormat="false" ht="13.2" hidden="false" customHeight="false" outlineLevel="0" collapsed="false">
      <c r="N444" s="23"/>
      <c r="P444" s="23"/>
      <c r="R444" s="23"/>
      <c r="T444" s="23"/>
      <c r="V444" s="23"/>
      <c r="X444" s="23"/>
      <c r="Z444" s="23"/>
      <c r="AB444" s="23"/>
      <c r="AD444" s="23"/>
      <c r="AF444" s="23"/>
      <c r="AH444" s="23"/>
      <c r="AJ444" s="23"/>
      <c r="AL444" s="23"/>
      <c r="AN444" s="23"/>
      <c r="AP444" s="23"/>
      <c r="AR444" s="23"/>
      <c r="AT444" s="23"/>
      <c r="AV444" s="23"/>
    </row>
    <row r="445" customFormat="false" ht="13.2" hidden="false" customHeight="false" outlineLevel="0" collapsed="false">
      <c r="N445" s="23"/>
      <c r="P445" s="23"/>
      <c r="R445" s="23"/>
      <c r="T445" s="23"/>
      <c r="V445" s="23"/>
      <c r="X445" s="23"/>
      <c r="Z445" s="23"/>
      <c r="AB445" s="23"/>
      <c r="AD445" s="23"/>
      <c r="AF445" s="23"/>
      <c r="AH445" s="23"/>
      <c r="AJ445" s="23"/>
      <c r="AL445" s="23"/>
      <c r="AN445" s="23"/>
      <c r="AP445" s="23"/>
      <c r="AR445" s="23"/>
      <c r="AT445" s="23"/>
      <c r="AV445" s="23"/>
    </row>
    <row r="446" customFormat="false" ht="13.2" hidden="false" customHeight="false" outlineLevel="0" collapsed="false">
      <c r="N446" s="23"/>
      <c r="P446" s="23"/>
      <c r="R446" s="23"/>
      <c r="T446" s="23"/>
      <c r="V446" s="23"/>
      <c r="X446" s="23"/>
      <c r="Z446" s="23"/>
      <c r="AB446" s="23"/>
      <c r="AD446" s="23"/>
      <c r="AF446" s="23"/>
      <c r="AH446" s="23"/>
      <c r="AJ446" s="23"/>
      <c r="AL446" s="23"/>
      <c r="AN446" s="23"/>
      <c r="AP446" s="23"/>
      <c r="AR446" s="23"/>
      <c r="AT446" s="23"/>
      <c r="AV446" s="23"/>
    </row>
    <row r="447" customFormat="false" ht="13.2" hidden="false" customHeight="false" outlineLevel="0" collapsed="false">
      <c r="N447" s="23"/>
      <c r="P447" s="23"/>
      <c r="R447" s="23"/>
      <c r="T447" s="23"/>
      <c r="V447" s="23"/>
      <c r="X447" s="23"/>
      <c r="Z447" s="23"/>
      <c r="AB447" s="23"/>
      <c r="AD447" s="23"/>
      <c r="AF447" s="23"/>
      <c r="AH447" s="23"/>
      <c r="AJ447" s="23"/>
      <c r="AL447" s="23"/>
      <c r="AN447" s="23"/>
      <c r="AP447" s="23"/>
      <c r="AR447" s="23"/>
      <c r="AT447" s="23"/>
      <c r="AV447" s="23"/>
    </row>
    <row r="448" customFormat="false" ht="13.2" hidden="false" customHeight="false" outlineLevel="0" collapsed="false">
      <c r="N448" s="23"/>
      <c r="P448" s="23"/>
      <c r="R448" s="23"/>
      <c r="T448" s="23"/>
      <c r="V448" s="23"/>
      <c r="X448" s="23"/>
      <c r="Z448" s="23"/>
      <c r="AB448" s="23"/>
      <c r="AD448" s="23"/>
      <c r="AF448" s="23"/>
      <c r="AH448" s="23"/>
      <c r="AJ448" s="23"/>
      <c r="AL448" s="23"/>
      <c r="AN448" s="23"/>
      <c r="AP448" s="23"/>
      <c r="AR448" s="23"/>
      <c r="AT448" s="23"/>
      <c r="AV448" s="23"/>
    </row>
    <row r="449" customFormat="false" ht="13.2" hidden="false" customHeight="false" outlineLevel="0" collapsed="false">
      <c r="N449" s="23"/>
      <c r="P449" s="23"/>
      <c r="R449" s="23"/>
      <c r="T449" s="23"/>
      <c r="V449" s="23"/>
      <c r="X449" s="23"/>
      <c r="Z449" s="23"/>
      <c r="AB449" s="23"/>
      <c r="AD449" s="23"/>
      <c r="AF449" s="23"/>
      <c r="AH449" s="23"/>
      <c r="AJ449" s="23"/>
      <c r="AL449" s="23"/>
      <c r="AN449" s="23"/>
      <c r="AP449" s="23"/>
      <c r="AR449" s="23"/>
      <c r="AT449" s="23"/>
      <c r="AV449" s="23"/>
    </row>
    <row r="450" customFormat="false" ht="13.2" hidden="false" customHeight="false" outlineLevel="0" collapsed="false">
      <c r="N450" s="23"/>
      <c r="P450" s="23"/>
      <c r="R450" s="23"/>
      <c r="T450" s="23"/>
      <c r="V450" s="23"/>
      <c r="X450" s="23"/>
      <c r="Z450" s="23"/>
      <c r="AB450" s="23"/>
      <c r="AD450" s="23"/>
      <c r="AF450" s="23"/>
      <c r="AH450" s="23"/>
      <c r="AJ450" s="23"/>
      <c r="AL450" s="23"/>
      <c r="AN450" s="23"/>
      <c r="AP450" s="23"/>
      <c r="AR450" s="23"/>
      <c r="AT450" s="23"/>
      <c r="AV450" s="23"/>
    </row>
    <row r="451" customFormat="false" ht="13.2" hidden="false" customHeight="false" outlineLevel="0" collapsed="false">
      <c r="N451" s="23"/>
      <c r="P451" s="23"/>
      <c r="R451" s="23"/>
      <c r="T451" s="23"/>
      <c r="V451" s="23"/>
      <c r="X451" s="23"/>
      <c r="Z451" s="23"/>
      <c r="AB451" s="23"/>
      <c r="AD451" s="23"/>
      <c r="AF451" s="23"/>
      <c r="AH451" s="23"/>
      <c r="AJ451" s="23"/>
      <c r="AL451" s="23"/>
      <c r="AN451" s="23"/>
      <c r="AP451" s="23"/>
      <c r="AR451" s="23"/>
      <c r="AT451" s="23"/>
      <c r="AV451" s="23"/>
    </row>
    <row r="452" customFormat="false" ht="13.2" hidden="false" customHeight="false" outlineLevel="0" collapsed="false">
      <c r="N452" s="23"/>
      <c r="P452" s="23"/>
      <c r="R452" s="23"/>
      <c r="T452" s="23"/>
      <c r="V452" s="23"/>
      <c r="X452" s="23"/>
      <c r="Z452" s="23"/>
      <c r="AB452" s="23"/>
      <c r="AD452" s="23"/>
      <c r="AF452" s="23"/>
      <c r="AH452" s="23"/>
      <c r="AJ452" s="23"/>
      <c r="AL452" s="23"/>
      <c r="AN452" s="23"/>
      <c r="AP452" s="23"/>
      <c r="AR452" s="23"/>
      <c r="AT452" s="23"/>
      <c r="AV452" s="23"/>
    </row>
    <row r="453" customFormat="false" ht="13.2" hidden="false" customHeight="false" outlineLevel="0" collapsed="false">
      <c r="N453" s="23"/>
      <c r="P453" s="23"/>
      <c r="R453" s="23"/>
      <c r="T453" s="23"/>
      <c r="V453" s="23"/>
      <c r="X453" s="23"/>
      <c r="Z453" s="23"/>
      <c r="AB453" s="23"/>
      <c r="AD453" s="23"/>
      <c r="AF453" s="23"/>
      <c r="AH453" s="23"/>
      <c r="AJ453" s="23"/>
      <c r="AL453" s="23"/>
      <c r="AN453" s="23"/>
      <c r="AP453" s="23"/>
      <c r="AR453" s="23"/>
      <c r="AT453" s="23"/>
      <c r="AV453" s="23"/>
    </row>
    <row r="454" customFormat="false" ht="13.2" hidden="false" customHeight="false" outlineLevel="0" collapsed="false">
      <c r="N454" s="23"/>
      <c r="P454" s="23"/>
      <c r="R454" s="23"/>
      <c r="T454" s="23"/>
      <c r="V454" s="23"/>
      <c r="X454" s="23"/>
      <c r="Z454" s="23"/>
      <c r="AB454" s="23"/>
      <c r="AD454" s="23"/>
      <c r="AF454" s="23"/>
      <c r="AH454" s="23"/>
      <c r="AJ454" s="23"/>
      <c r="AL454" s="23"/>
      <c r="AN454" s="23"/>
      <c r="AP454" s="23"/>
      <c r="AR454" s="23"/>
      <c r="AT454" s="23"/>
      <c r="AV454" s="23"/>
    </row>
    <row r="455" customFormat="false" ht="13.2" hidden="false" customHeight="false" outlineLevel="0" collapsed="false">
      <c r="N455" s="23"/>
      <c r="P455" s="23"/>
      <c r="R455" s="23"/>
      <c r="T455" s="23"/>
      <c r="V455" s="23"/>
      <c r="X455" s="23"/>
      <c r="Z455" s="23"/>
      <c r="AB455" s="23"/>
      <c r="AD455" s="23"/>
      <c r="AF455" s="23"/>
      <c r="AH455" s="23"/>
      <c r="AJ455" s="23"/>
      <c r="AL455" s="23"/>
      <c r="AN455" s="23"/>
      <c r="AP455" s="23"/>
      <c r="AR455" s="23"/>
      <c r="AT455" s="23"/>
      <c r="AV455" s="23"/>
    </row>
    <row r="456" customFormat="false" ht="13.2" hidden="false" customHeight="false" outlineLevel="0" collapsed="false">
      <c r="N456" s="23"/>
      <c r="P456" s="23"/>
      <c r="R456" s="23"/>
      <c r="T456" s="23"/>
      <c r="V456" s="23"/>
      <c r="X456" s="23"/>
      <c r="Z456" s="23"/>
      <c r="AB456" s="23"/>
      <c r="AD456" s="23"/>
      <c r="AF456" s="23"/>
      <c r="AH456" s="23"/>
      <c r="AJ456" s="23"/>
      <c r="AL456" s="23"/>
      <c r="AN456" s="23"/>
      <c r="AP456" s="23"/>
      <c r="AR456" s="23"/>
      <c r="AT456" s="23"/>
      <c r="AV456" s="23"/>
    </row>
    <row r="457" customFormat="false" ht="13.2" hidden="false" customHeight="false" outlineLevel="0" collapsed="false">
      <c r="N457" s="23"/>
      <c r="P457" s="23"/>
      <c r="R457" s="23"/>
      <c r="T457" s="23"/>
      <c r="V457" s="23"/>
      <c r="X457" s="23"/>
      <c r="Z457" s="23"/>
      <c r="AB457" s="23"/>
      <c r="AD457" s="23"/>
      <c r="AF457" s="23"/>
      <c r="AH457" s="23"/>
      <c r="AJ457" s="23"/>
      <c r="AL457" s="23"/>
      <c r="AN457" s="23"/>
      <c r="AP457" s="23"/>
      <c r="AR457" s="23"/>
      <c r="AT457" s="23"/>
      <c r="AV457" s="23"/>
    </row>
    <row r="458" customFormat="false" ht="13.2" hidden="false" customHeight="false" outlineLevel="0" collapsed="false">
      <c r="N458" s="23"/>
      <c r="P458" s="23"/>
      <c r="R458" s="23"/>
      <c r="T458" s="23"/>
      <c r="V458" s="23"/>
      <c r="X458" s="23"/>
      <c r="Z458" s="23"/>
      <c r="AB458" s="23"/>
      <c r="AD458" s="23"/>
      <c r="AF458" s="23"/>
      <c r="AH458" s="23"/>
      <c r="AJ458" s="23"/>
      <c r="AL458" s="23"/>
      <c r="AN458" s="23"/>
      <c r="AP458" s="23"/>
      <c r="AR458" s="23"/>
      <c r="AT458" s="23"/>
      <c r="AV458" s="23"/>
    </row>
    <row r="459" customFormat="false" ht="13.2" hidden="false" customHeight="false" outlineLevel="0" collapsed="false">
      <c r="N459" s="23"/>
      <c r="P459" s="23"/>
      <c r="R459" s="23"/>
      <c r="T459" s="23"/>
      <c r="V459" s="23"/>
      <c r="X459" s="23"/>
      <c r="Z459" s="23"/>
      <c r="AB459" s="23"/>
      <c r="AD459" s="23"/>
      <c r="AF459" s="23"/>
      <c r="AH459" s="23"/>
      <c r="AJ459" s="23"/>
      <c r="AL459" s="23"/>
      <c r="AN459" s="23"/>
      <c r="AP459" s="23"/>
      <c r="AR459" s="23"/>
      <c r="AT459" s="23"/>
      <c r="AV459" s="23"/>
    </row>
    <row r="460" customFormat="false" ht="13.2" hidden="false" customHeight="false" outlineLevel="0" collapsed="false">
      <c r="N460" s="23"/>
      <c r="P460" s="23"/>
      <c r="R460" s="23"/>
      <c r="T460" s="23"/>
      <c r="V460" s="23"/>
      <c r="X460" s="23"/>
      <c r="Z460" s="23"/>
      <c r="AB460" s="23"/>
      <c r="AD460" s="23"/>
      <c r="AF460" s="23"/>
      <c r="AH460" s="23"/>
      <c r="AJ460" s="23"/>
      <c r="AL460" s="23"/>
      <c r="AN460" s="23"/>
      <c r="AP460" s="23"/>
      <c r="AR460" s="23"/>
      <c r="AT460" s="23"/>
      <c r="AV460" s="23"/>
    </row>
    <row r="461" customFormat="false" ht="13.2" hidden="false" customHeight="false" outlineLevel="0" collapsed="false">
      <c r="N461" s="23"/>
      <c r="P461" s="23"/>
      <c r="R461" s="23"/>
      <c r="T461" s="23"/>
      <c r="V461" s="23"/>
      <c r="X461" s="23"/>
      <c r="Z461" s="23"/>
      <c r="AB461" s="23"/>
      <c r="AD461" s="23"/>
      <c r="AF461" s="23"/>
      <c r="AH461" s="23"/>
      <c r="AJ461" s="23"/>
      <c r="AL461" s="23"/>
      <c r="AN461" s="23"/>
      <c r="AP461" s="23"/>
      <c r="AR461" s="23"/>
      <c r="AT461" s="23"/>
      <c r="AV461" s="23"/>
    </row>
    <row r="462" customFormat="false" ht="13.2" hidden="false" customHeight="false" outlineLevel="0" collapsed="false">
      <c r="N462" s="23"/>
      <c r="P462" s="23"/>
      <c r="R462" s="23"/>
      <c r="T462" s="23"/>
      <c r="V462" s="23"/>
      <c r="X462" s="23"/>
      <c r="Z462" s="23"/>
      <c r="AB462" s="23"/>
      <c r="AD462" s="23"/>
      <c r="AF462" s="23"/>
      <c r="AH462" s="23"/>
      <c r="AJ462" s="23"/>
      <c r="AL462" s="23"/>
      <c r="AN462" s="23"/>
      <c r="AP462" s="23"/>
      <c r="AR462" s="23"/>
      <c r="AT462" s="23"/>
      <c r="AV462" s="23"/>
    </row>
    <row r="463" customFormat="false" ht="13.2" hidden="false" customHeight="false" outlineLevel="0" collapsed="false">
      <c r="N463" s="23"/>
      <c r="P463" s="23"/>
      <c r="R463" s="23"/>
      <c r="T463" s="23"/>
      <c r="V463" s="23"/>
      <c r="X463" s="23"/>
      <c r="Z463" s="23"/>
      <c r="AB463" s="23"/>
      <c r="AD463" s="23"/>
      <c r="AF463" s="23"/>
      <c r="AH463" s="23"/>
      <c r="AJ463" s="23"/>
      <c r="AL463" s="23"/>
      <c r="AN463" s="23"/>
      <c r="AP463" s="23"/>
      <c r="AR463" s="23"/>
      <c r="AT463" s="23"/>
      <c r="AV463" s="23"/>
    </row>
    <row r="464" customFormat="false" ht="13.2" hidden="false" customHeight="false" outlineLevel="0" collapsed="false">
      <c r="N464" s="23"/>
      <c r="P464" s="23"/>
      <c r="R464" s="23"/>
      <c r="T464" s="23"/>
      <c r="V464" s="23"/>
      <c r="X464" s="23"/>
      <c r="Z464" s="23"/>
      <c r="AB464" s="23"/>
      <c r="AD464" s="23"/>
      <c r="AF464" s="23"/>
      <c r="AH464" s="23"/>
      <c r="AJ464" s="23"/>
      <c r="AL464" s="23"/>
      <c r="AN464" s="23"/>
      <c r="AP464" s="23"/>
      <c r="AR464" s="23"/>
      <c r="AT464" s="23"/>
      <c r="AV464" s="23"/>
    </row>
    <row r="465" customFormat="false" ht="13.2" hidden="false" customHeight="false" outlineLevel="0" collapsed="false">
      <c r="N465" s="23"/>
      <c r="P465" s="23"/>
      <c r="R465" s="23"/>
      <c r="T465" s="23"/>
      <c r="V465" s="23"/>
      <c r="X465" s="23"/>
      <c r="Z465" s="23"/>
      <c r="AB465" s="23"/>
      <c r="AD465" s="23"/>
      <c r="AF465" s="23"/>
      <c r="AH465" s="23"/>
      <c r="AJ465" s="23"/>
      <c r="AL465" s="23"/>
      <c r="AN465" s="23"/>
      <c r="AP465" s="23"/>
      <c r="AR465" s="23"/>
      <c r="AT465" s="23"/>
      <c r="AV465" s="23"/>
    </row>
    <row r="466" customFormat="false" ht="13.2" hidden="false" customHeight="false" outlineLevel="0" collapsed="false">
      <c r="N466" s="23"/>
      <c r="P466" s="23"/>
      <c r="R466" s="23"/>
      <c r="T466" s="23"/>
      <c r="V466" s="23"/>
      <c r="X466" s="23"/>
      <c r="Z466" s="23"/>
      <c r="AB466" s="23"/>
      <c r="AD466" s="23"/>
      <c r="AF466" s="23"/>
      <c r="AH466" s="23"/>
      <c r="AJ466" s="23"/>
      <c r="AL466" s="23"/>
      <c r="AN466" s="23"/>
      <c r="AP466" s="23"/>
      <c r="AR466" s="23"/>
      <c r="AT466" s="23"/>
      <c r="AV466" s="23"/>
    </row>
    <row r="467" customFormat="false" ht="13.2" hidden="false" customHeight="false" outlineLevel="0" collapsed="false">
      <c r="N467" s="23"/>
      <c r="P467" s="23"/>
      <c r="R467" s="23"/>
      <c r="T467" s="23"/>
      <c r="V467" s="23"/>
      <c r="X467" s="23"/>
      <c r="Z467" s="23"/>
      <c r="AB467" s="23"/>
      <c r="AD467" s="23"/>
      <c r="AF467" s="23"/>
      <c r="AH467" s="23"/>
      <c r="AJ467" s="23"/>
      <c r="AL467" s="23"/>
      <c r="AN467" s="23"/>
      <c r="AP467" s="23"/>
      <c r="AR467" s="23"/>
      <c r="AT467" s="23"/>
      <c r="AV467" s="23"/>
    </row>
    <row r="468" customFormat="false" ht="13.2" hidden="false" customHeight="false" outlineLevel="0" collapsed="false">
      <c r="N468" s="23"/>
      <c r="P468" s="23"/>
      <c r="R468" s="23"/>
      <c r="T468" s="23"/>
      <c r="V468" s="23"/>
      <c r="X468" s="23"/>
      <c r="Z468" s="23"/>
      <c r="AB468" s="23"/>
      <c r="AD468" s="23"/>
      <c r="AF468" s="23"/>
      <c r="AH468" s="23"/>
      <c r="AJ468" s="23"/>
      <c r="AL468" s="23"/>
      <c r="AN468" s="23"/>
      <c r="AP468" s="23"/>
      <c r="AR468" s="23"/>
      <c r="AT468" s="23"/>
      <c r="AV468" s="23"/>
    </row>
    <row r="469" customFormat="false" ht="13.2" hidden="false" customHeight="false" outlineLevel="0" collapsed="false">
      <c r="N469" s="23"/>
      <c r="P469" s="23"/>
      <c r="R469" s="23"/>
      <c r="T469" s="23"/>
      <c r="V469" s="23"/>
      <c r="X469" s="23"/>
      <c r="Z469" s="23"/>
      <c r="AB469" s="23"/>
      <c r="AD469" s="23"/>
      <c r="AF469" s="23"/>
      <c r="AH469" s="23"/>
      <c r="AJ469" s="23"/>
      <c r="AL469" s="23"/>
      <c r="AN469" s="23"/>
      <c r="AP469" s="23"/>
      <c r="AR469" s="23"/>
      <c r="AT469" s="23"/>
      <c r="AV469" s="23"/>
    </row>
    <row r="470" customFormat="false" ht="13.2" hidden="false" customHeight="false" outlineLevel="0" collapsed="false">
      <c r="N470" s="23"/>
      <c r="P470" s="23"/>
      <c r="R470" s="23"/>
      <c r="T470" s="23"/>
      <c r="V470" s="23"/>
      <c r="X470" s="23"/>
      <c r="Z470" s="23"/>
      <c r="AB470" s="23"/>
      <c r="AD470" s="23"/>
      <c r="AF470" s="23"/>
      <c r="AH470" s="23"/>
      <c r="AJ470" s="23"/>
      <c r="AL470" s="23"/>
      <c r="AN470" s="23"/>
      <c r="AP470" s="23"/>
      <c r="AR470" s="23"/>
      <c r="AT470" s="23"/>
      <c r="AV470" s="23"/>
    </row>
    <row r="471" customFormat="false" ht="13.2" hidden="false" customHeight="false" outlineLevel="0" collapsed="false">
      <c r="N471" s="23"/>
      <c r="P471" s="23"/>
      <c r="R471" s="23"/>
      <c r="T471" s="23"/>
      <c r="V471" s="23"/>
      <c r="X471" s="23"/>
      <c r="Z471" s="23"/>
      <c r="AB471" s="23"/>
      <c r="AD471" s="23"/>
      <c r="AF471" s="23"/>
      <c r="AH471" s="23"/>
      <c r="AJ471" s="23"/>
      <c r="AL471" s="23"/>
      <c r="AN471" s="23"/>
      <c r="AP471" s="23"/>
      <c r="AR471" s="23"/>
      <c r="AT471" s="23"/>
      <c r="AV471" s="23"/>
    </row>
    <row r="472" customFormat="false" ht="13.2" hidden="false" customHeight="false" outlineLevel="0" collapsed="false">
      <c r="N472" s="23"/>
      <c r="P472" s="23"/>
      <c r="R472" s="23"/>
      <c r="T472" s="23"/>
      <c r="V472" s="23"/>
      <c r="X472" s="23"/>
      <c r="Z472" s="23"/>
      <c r="AB472" s="23"/>
      <c r="AD472" s="23"/>
      <c r="AF472" s="23"/>
      <c r="AH472" s="23"/>
      <c r="AJ472" s="23"/>
      <c r="AL472" s="23"/>
      <c r="AN472" s="23"/>
      <c r="AP472" s="23"/>
      <c r="AR472" s="23"/>
      <c r="AT472" s="23"/>
      <c r="AV472" s="23"/>
    </row>
    <row r="473" customFormat="false" ht="13.2" hidden="false" customHeight="false" outlineLevel="0" collapsed="false">
      <c r="N473" s="23"/>
      <c r="P473" s="23"/>
      <c r="R473" s="23"/>
      <c r="T473" s="23"/>
      <c r="V473" s="23"/>
      <c r="X473" s="23"/>
      <c r="Z473" s="23"/>
      <c r="AB473" s="23"/>
      <c r="AD473" s="23"/>
      <c r="AF473" s="23"/>
      <c r="AH473" s="23"/>
      <c r="AJ473" s="23"/>
      <c r="AL473" s="23"/>
      <c r="AN473" s="23"/>
      <c r="AP473" s="23"/>
      <c r="AR473" s="23"/>
      <c r="AT473" s="23"/>
      <c r="AV473" s="23"/>
    </row>
    <row r="474" customFormat="false" ht="13.2" hidden="false" customHeight="false" outlineLevel="0" collapsed="false">
      <c r="N474" s="23"/>
      <c r="P474" s="23"/>
      <c r="R474" s="23"/>
      <c r="T474" s="23"/>
      <c r="V474" s="23"/>
      <c r="X474" s="23"/>
      <c r="Z474" s="23"/>
      <c r="AB474" s="23"/>
      <c r="AD474" s="23"/>
      <c r="AF474" s="23"/>
      <c r="AH474" s="23"/>
      <c r="AJ474" s="23"/>
      <c r="AL474" s="23"/>
      <c r="AN474" s="23"/>
      <c r="AP474" s="23"/>
      <c r="AR474" s="23"/>
      <c r="AT474" s="23"/>
      <c r="AV474" s="23"/>
    </row>
    <row r="475" customFormat="false" ht="13.2" hidden="false" customHeight="false" outlineLevel="0" collapsed="false">
      <c r="N475" s="23"/>
      <c r="P475" s="23"/>
      <c r="R475" s="23"/>
      <c r="T475" s="23"/>
      <c r="V475" s="23"/>
      <c r="X475" s="23"/>
      <c r="Z475" s="23"/>
      <c r="AB475" s="23"/>
      <c r="AD475" s="23"/>
      <c r="AF475" s="23"/>
      <c r="AH475" s="23"/>
      <c r="AJ475" s="23"/>
      <c r="AL475" s="23"/>
      <c r="AN475" s="23"/>
      <c r="AP475" s="23"/>
      <c r="AR475" s="23"/>
      <c r="AT475" s="23"/>
      <c r="AV475" s="23"/>
    </row>
    <row r="476" customFormat="false" ht="13.2" hidden="false" customHeight="false" outlineLevel="0" collapsed="false">
      <c r="N476" s="23"/>
      <c r="P476" s="23"/>
      <c r="R476" s="23"/>
      <c r="T476" s="23"/>
      <c r="V476" s="23"/>
      <c r="X476" s="23"/>
      <c r="Z476" s="23"/>
      <c r="AB476" s="23"/>
      <c r="AD476" s="23"/>
      <c r="AF476" s="23"/>
      <c r="AH476" s="23"/>
      <c r="AJ476" s="23"/>
      <c r="AL476" s="23"/>
      <c r="AN476" s="23"/>
      <c r="AP476" s="23"/>
      <c r="AR476" s="23"/>
      <c r="AT476" s="23"/>
      <c r="AV476" s="23"/>
    </row>
    <row r="477" customFormat="false" ht="13.2" hidden="false" customHeight="false" outlineLevel="0" collapsed="false">
      <c r="N477" s="23"/>
      <c r="P477" s="23"/>
      <c r="R477" s="23"/>
      <c r="T477" s="23"/>
      <c r="V477" s="23"/>
      <c r="X477" s="23"/>
      <c r="Z477" s="23"/>
      <c r="AB477" s="23"/>
      <c r="AD477" s="23"/>
      <c r="AF477" s="23"/>
      <c r="AH477" s="23"/>
      <c r="AJ477" s="23"/>
      <c r="AL477" s="23"/>
      <c r="AN477" s="23"/>
      <c r="AP477" s="23"/>
      <c r="AR477" s="23"/>
      <c r="AT477" s="23"/>
      <c r="AV477" s="23"/>
    </row>
    <row r="478" customFormat="false" ht="13.2" hidden="false" customHeight="false" outlineLevel="0" collapsed="false">
      <c r="N478" s="23"/>
      <c r="P478" s="23"/>
      <c r="R478" s="23"/>
      <c r="T478" s="23"/>
      <c r="V478" s="23"/>
      <c r="X478" s="23"/>
      <c r="Z478" s="23"/>
      <c r="AB478" s="23"/>
      <c r="AD478" s="23"/>
      <c r="AF478" s="23"/>
      <c r="AH478" s="23"/>
      <c r="AJ478" s="23"/>
      <c r="AL478" s="23"/>
      <c r="AN478" s="23"/>
      <c r="AP478" s="23"/>
      <c r="AR478" s="23"/>
      <c r="AT478" s="23"/>
      <c r="AV478" s="23"/>
    </row>
    <row r="479" customFormat="false" ht="13.2" hidden="false" customHeight="false" outlineLevel="0" collapsed="false">
      <c r="N479" s="23"/>
      <c r="P479" s="23"/>
      <c r="R479" s="23"/>
      <c r="T479" s="23"/>
      <c r="V479" s="23"/>
      <c r="X479" s="23"/>
      <c r="Z479" s="23"/>
      <c r="AB479" s="23"/>
      <c r="AD479" s="23"/>
      <c r="AF479" s="23"/>
      <c r="AH479" s="23"/>
      <c r="AJ479" s="23"/>
      <c r="AL479" s="23"/>
      <c r="AN479" s="23"/>
      <c r="AP479" s="23"/>
      <c r="AR479" s="23"/>
      <c r="AT479" s="23"/>
      <c r="AV479" s="23"/>
    </row>
    <row r="480" customFormat="false" ht="13.2" hidden="false" customHeight="false" outlineLevel="0" collapsed="false">
      <c r="N480" s="23"/>
      <c r="P480" s="23"/>
      <c r="R480" s="23"/>
      <c r="T480" s="23"/>
      <c r="V480" s="23"/>
      <c r="X480" s="23"/>
      <c r="Z480" s="23"/>
      <c r="AB480" s="23"/>
      <c r="AD480" s="23"/>
      <c r="AF480" s="23"/>
      <c r="AH480" s="23"/>
      <c r="AJ480" s="23"/>
      <c r="AL480" s="23"/>
      <c r="AN480" s="23"/>
      <c r="AP480" s="23"/>
      <c r="AR480" s="23"/>
      <c r="AT480" s="23"/>
      <c r="AV480" s="23"/>
    </row>
    <row r="481" customFormat="false" ht="13.2" hidden="false" customHeight="false" outlineLevel="0" collapsed="false">
      <c r="N481" s="23"/>
      <c r="P481" s="23"/>
      <c r="R481" s="23"/>
      <c r="T481" s="23"/>
      <c r="V481" s="23"/>
      <c r="X481" s="23"/>
      <c r="Z481" s="23"/>
      <c r="AB481" s="23"/>
      <c r="AD481" s="23"/>
      <c r="AF481" s="23"/>
      <c r="AH481" s="23"/>
      <c r="AJ481" s="23"/>
      <c r="AL481" s="23"/>
      <c r="AN481" s="23"/>
      <c r="AP481" s="23"/>
      <c r="AR481" s="23"/>
      <c r="AT481" s="23"/>
      <c r="AV481" s="23"/>
    </row>
    <row r="482" customFormat="false" ht="13.2" hidden="false" customHeight="false" outlineLevel="0" collapsed="false">
      <c r="N482" s="23"/>
      <c r="P482" s="23"/>
      <c r="R482" s="23"/>
      <c r="T482" s="23"/>
      <c r="V482" s="23"/>
      <c r="X482" s="23"/>
      <c r="Z482" s="23"/>
      <c r="AB482" s="23"/>
      <c r="AD482" s="23"/>
      <c r="AF482" s="23"/>
      <c r="AH482" s="23"/>
      <c r="AJ482" s="23"/>
      <c r="AL482" s="23"/>
      <c r="AN482" s="23"/>
      <c r="AP482" s="23"/>
      <c r="AR482" s="23"/>
      <c r="AT482" s="23"/>
      <c r="AV482" s="23"/>
    </row>
    <row r="483" customFormat="false" ht="13.2" hidden="false" customHeight="false" outlineLevel="0" collapsed="false">
      <c r="N483" s="23"/>
      <c r="P483" s="23"/>
      <c r="R483" s="23"/>
      <c r="T483" s="23"/>
      <c r="V483" s="23"/>
      <c r="X483" s="23"/>
      <c r="Z483" s="23"/>
      <c r="AB483" s="23"/>
      <c r="AD483" s="23"/>
      <c r="AF483" s="23"/>
      <c r="AH483" s="23"/>
      <c r="AJ483" s="23"/>
      <c r="AL483" s="23"/>
      <c r="AN483" s="23"/>
      <c r="AP483" s="23"/>
      <c r="AR483" s="23"/>
      <c r="AT483" s="23"/>
      <c r="AV483" s="23"/>
    </row>
    <row r="484" customFormat="false" ht="13.2" hidden="false" customHeight="false" outlineLevel="0" collapsed="false">
      <c r="N484" s="23"/>
      <c r="P484" s="23"/>
      <c r="R484" s="23"/>
      <c r="T484" s="23"/>
      <c r="V484" s="23"/>
      <c r="X484" s="23"/>
      <c r="Z484" s="23"/>
      <c r="AB484" s="23"/>
      <c r="AD484" s="23"/>
      <c r="AF484" s="23"/>
      <c r="AH484" s="23"/>
      <c r="AJ484" s="23"/>
      <c r="AL484" s="23"/>
      <c r="AN484" s="23"/>
      <c r="AP484" s="23"/>
      <c r="AR484" s="23"/>
      <c r="AT484" s="23"/>
      <c r="AV484" s="23"/>
    </row>
    <row r="485" customFormat="false" ht="13.2" hidden="false" customHeight="false" outlineLevel="0" collapsed="false">
      <c r="N485" s="23"/>
      <c r="P485" s="23"/>
      <c r="R485" s="23"/>
      <c r="T485" s="23"/>
      <c r="V485" s="23"/>
      <c r="X485" s="23"/>
      <c r="Z485" s="23"/>
      <c r="AB485" s="23"/>
      <c r="AD485" s="23"/>
      <c r="AF485" s="23"/>
      <c r="AH485" s="23"/>
      <c r="AJ485" s="23"/>
      <c r="AL485" s="23"/>
      <c r="AN485" s="23"/>
      <c r="AP485" s="23"/>
      <c r="AR485" s="23"/>
      <c r="AT485" s="23"/>
      <c r="AV485" s="23"/>
    </row>
    <row r="486" customFormat="false" ht="13.2" hidden="false" customHeight="false" outlineLevel="0" collapsed="false">
      <c r="N486" s="23"/>
      <c r="P486" s="23"/>
      <c r="R486" s="23"/>
      <c r="T486" s="23"/>
      <c r="V486" s="23"/>
      <c r="X486" s="23"/>
      <c r="Z486" s="23"/>
      <c r="AB486" s="23"/>
      <c r="AD486" s="23"/>
      <c r="AF486" s="23"/>
      <c r="AH486" s="23"/>
      <c r="AJ486" s="23"/>
      <c r="AL486" s="23"/>
      <c r="AN486" s="23"/>
      <c r="AP486" s="23"/>
      <c r="AR486" s="23"/>
      <c r="AT486" s="23"/>
      <c r="AV486" s="23"/>
    </row>
    <row r="487" customFormat="false" ht="13.2" hidden="false" customHeight="false" outlineLevel="0" collapsed="false">
      <c r="N487" s="23"/>
      <c r="P487" s="23"/>
      <c r="R487" s="23"/>
      <c r="T487" s="23"/>
      <c r="V487" s="23"/>
      <c r="X487" s="23"/>
      <c r="Z487" s="23"/>
      <c r="AB487" s="23"/>
      <c r="AD487" s="23"/>
      <c r="AF487" s="23"/>
      <c r="AH487" s="23"/>
      <c r="AJ487" s="23"/>
      <c r="AL487" s="23"/>
      <c r="AN487" s="23"/>
      <c r="AP487" s="23"/>
      <c r="AR487" s="23"/>
      <c r="AT487" s="23"/>
      <c r="AV487" s="23"/>
    </row>
    <row r="488" customFormat="false" ht="13.2" hidden="false" customHeight="false" outlineLevel="0" collapsed="false">
      <c r="N488" s="23"/>
      <c r="P488" s="23"/>
      <c r="R488" s="23"/>
      <c r="T488" s="23"/>
      <c r="V488" s="23"/>
      <c r="X488" s="23"/>
      <c r="Z488" s="23"/>
      <c r="AB488" s="23"/>
      <c r="AD488" s="23"/>
      <c r="AF488" s="23"/>
      <c r="AH488" s="23"/>
      <c r="AJ488" s="23"/>
      <c r="AL488" s="23"/>
      <c r="AN488" s="23"/>
      <c r="AP488" s="23"/>
      <c r="AR488" s="23"/>
      <c r="AT488" s="23"/>
      <c r="AV488" s="23"/>
    </row>
    <row r="489" customFormat="false" ht="13.2" hidden="false" customHeight="false" outlineLevel="0" collapsed="false">
      <c r="N489" s="23"/>
      <c r="P489" s="23"/>
      <c r="R489" s="23"/>
      <c r="T489" s="23"/>
      <c r="V489" s="23"/>
      <c r="X489" s="23"/>
      <c r="Z489" s="23"/>
      <c r="AB489" s="23"/>
      <c r="AD489" s="23"/>
      <c r="AF489" s="23"/>
      <c r="AH489" s="23"/>
      <c r="AJ489" s="23"/>
      <c r="AL489" s="23"/>
      <c r="AN489" s="23"/>
      <c r="AP489" s="23"/>
      <c r="AR489" s="23"/>
      <c r="AT489" s="23"/>
      <c r="AV489" s="23"/>
    </row>
    <row r="490" customFormat="false" ht="13.2" hidden="false" customHeight="false" outlineLevel="0" collapsed="false">
      <c r="N490" s="23"/>
      <c r="P490" s="23"/>
      <c r="R490" s="23"/>
      <c r="T490" s="23"/>
      <c r="V490" s="23"/>
      <c r="X490" s="23"/>
      <c r="Z490" s="23"/>
      <c r="AB490" s="23"/>
      <c r="AD490" s="23"/>
      <c r="AF490" s="23"/>
      <c r="AH490" s="23"/>
      <c r="AJ490" s="23"/>
      <c r="AL490" s="23"/>
      <c r="AN490" s="23"/>
      <c r="AP490" s="23"/>
      <c r="AR490" s="23"/>
      <c r="AT490" s="23"/>
      <c r="AV490" s="23"/>
    </row>
    <row r="491" customFormat="false" ht="13.2" hidden="false" customHeight="false" outlineLevel="0" collapsed="false">
      <c r="N491" s="23"/>
      <c r="P491" s="23"/>
      <c r="R491" s="23"/>
      <c r="T491" s="23"/>
      <c r="V491" s="23"/>
      <c r="X491" s="23"/>
      <c r="Z491" s="23"/>
      <c r="AB491" s="23"/>
      <c r="AD491" s="23"/>
      <c r="AF491" s="23"/>
      <c r="AH491" s="23"/>
      <c r="AJ491" s="23"/>
      <c r="AL491" s="23"/>
      <c r="AN491" s="23"/>
      <c r="AP491" s="23"/>
      <c r="AR491" s="23"/>
      <c r="AT491" s="23"/>
      <c r="AV491" s="23"/>
    </row>
    <row r="492" customFormat="false" ht="13.2" hidden="false" customHeight="false" outlineLevel="0" collapsed="false">
      <c r="N492" s="23"/>
      <c r="P492" s="23"/>
      <c r="R492" s="23"/>
      <c r="T492" s="23"/>
      <c r="V492" s="23"/>
      <c r="X492" s="23"/>
      <c r="Z492" s="23"/>
      <c r="AB492" s="23"/>
      <c r="AD492" s="23"/>
      <c r="AF492" s="23"/>
      <c r="AH492" s="23"/>
      <c r="AJ492" s="23"/>
      <c r="AL492" s="23"/>
      <c r="AN492" s="23"/>
      <c r="AP492" s="23"/>
      <c r="AR492" s="23"/>
      <c r="AT492" s="23"/>
      <c r="AV492" s="23"/>
    </row>
    <row r="493" customFormat="false" ht="13.2" hidden="false" customHeight="false" outlineLevel="0" collapsed="false">
      <c r="N493" s="23"/>
      <c r="P493" s="23"/>
      <c r="R493" s="23"/>
      <c r="T493" s="23"/>
      <c r="V493" s="23"/>
      <c r="X493" s="23"/>
      <c r="Z493" s="23"/>
      <c r="AB493" s="23"/>
      <c r="AD493" s="23"/>
      <c r="AF493" s="23"/>
      <c r="AH493" s="23"/>
      <c r="AJ493" s="23"/>
      <c r="AL493" s="23"/>
      <c r="AN493" s="23"/>
      <c r="AP493" s="23"/>
      <c r="AR493" s="23"/>
      <c r="AT493" s="23"/>
      <c r="AV493" s="23"/>
    </row>
    <row r="494" customFormat="false" ht="13.2" hidden="false" customHeight="false" outlineLevel="0" collapsed="false">
      <c r="N494" s="23"/>
      <c r="P494" s="23"/>
      <c r="R494" s="23"/>
      <c r="T494" s="23"/>
      <c r="V494" s="23"/>
      <c r="X494" s="23"/>
      <c r="Z494" s="23"/>
      <c r="AB494" s="23"/>
      <c r="AD494" s="23"/>
      <c r="AF494" s="23"/>
      <c r="AH494" s="23"/>
      <c r="AJ494" s="23"/>
      <c r="AL494" s="23"/>
      <c r="AN494" s="23"/>
      <c r="AP494" s="23"/>
      <c r="AR494" s="23"/>
      <c r="AT494" s="23"/>
      <c r="AV494" s="23"/>
    </row>
    <row r="495" customFormat="false" ht="13.2" hidden="false" customHeight="false" outlineLevel="0" collapsed="false">
      <c r="N495" s="23"/>
      <c r="P495" s="23"/>
      <c r="R495" s="23"/>
      <c r="T495" s="23"/>
      <c r="V495" s="23"/>
      <c r="X495" s="23"/>
      <c r="Z495" s="23"/>
      <c r="AB495" s="23"/>
      <c r="AD495" s="23"/>
      <c r="AF495" s="23"/>
      <c r="AH495" s="23"/>
      <c r="AJ495" s="23"/>
      <c r="AL495" s="23"/>
      <c r="AN495" s="23"/>
      <c r="AP495" s="23"/>
      <c r="AR495" s="23"/>
      <c r="AT495" s="23"/>
      <c r="AV495" s="23"/>
    </row>
    <row r="496" customFormat="false" ht="13.2" hidden="false" customHeight="false" outlineLevel="0" collapsed="false">
      <c r="N496" s="23"/>
      <c r="P496" s="23"/>
      <c r="R496" s="23"/>
      <c r="T496" s="23"/>
      <c r="V496" s="23"/>
      <c r="X496" s="23"/>
      <c r="Z496" s="23"/>
      <c r="AB496" s="23"/>
      <c r="AD496" s="23"/>
      <c r="AF496" s="23"/>
      <c r="AH496" s="23"/>
      <c r="AJ496" s="23"/>
      <c r="AL496" s="23"/>
      <c r="AN496" s="23"/>
      <c r="AP496" s="23"/>
      <c r="AR496" s="23"/>
      <c r="AT496" s="23"/>
      <c r="AV496" s="23"/>
    </row>
    <row r="497" customFormat="false" ht="13.2" hidden="false" customHeight="false" outlineLevel="0" collapsed="false">
      <c r="N497" s="23"/>
      <c r="P497" s="23"/>
      <c r="R497" s="23"/>
      <c r="T497" s="23"/>
      <c r="V497" s="23"/>
      <c r="X497" s="23"/>
      <c r="Z497" s="23"/>
      <c r="AB497" s="23"/>
      <c r="AD497" s="23"/>
      <c r="AF497" s="23"/>
      <c r="AH497" s="23"/>
      <c r="AJ497" s="23"/>
      <c r="AL497" s="23"/>
      <c r="AN497" s="23"/>
      <c r="AP497" s="23"/>
      <c r="AR497" s="23"/>
      <c r="AT497" s="23"/>
      <c r="AV497" s="23"/>
    </row>
    <row r="498" customFormat="false" ht="13.2" hidden="false" customHeight="false" outlineLevel="0" collapsed="false">
      <c r="N498" s="23"/>
      <c r="P498" s="23"/>
      <c r="R498" s="23"/>
      <c r="T498" s="23"/>
      <c r="V498" s="23"/>
      <c r="X498" s="23"/>
      <c r="Z498" s="23"/>
      <c r="AB498" s="23"/>
      <c r="AD498" s="23"/>
      <c r="AF498" s="23"/>
      <c r="AH498" s="23"/>
      <c r="AJ498" s="23"/>
      <c r="AL498" s="23"/>
      <c r="AN498" s="23"/>
      <c r="AP498" s="23"/>
      <c r="AR498" s="23"/>
      <c r="AT498" s="23"/>
      <c r="AV498" s="23"/>
    </row>
    <row r="499" customFormat="false" ht="13.2" hidden="false" customHeight="false" outlineLevel="0" collapsed="false">
      <c r="N499" s="23"/>
      <c r="P499" s="23"/>
      <c r="R499" s="23"/>
      <c r="T499" s="23"/>
      <c r="V499" s="23"/>
      <c r="X499" s="23"/>
      <c r="Z499" s="23"/>
      <c r="AB499" s="23"/>
      <c r="AD499" s="23"/>
      <c r="AF499" s="23"/>
      <c r="AH499" s="23"/>
      <c r="AJ499" s="23"/>
      <c r="AL499" s="23"/>
      <c r="AN499" s="23"/>
      <c r="AP499" s="23"/>
      <c r="AR499" s="23"/>
      <c r="AT499" s="23"/>
      <c r="AV499" s="23"/>
    </row>
    <row r="500" customFormat="false" ht="13.2" hidden="false" customHeight="false" outlineLevel="0" collapsed="false">
      <c r="N500" s="23"/>
      <c r="P500" s="23"/>
      <c r="R500" s="23"/>
      <c r="T500" s="23"/>
      <c r="V500" s="23"/>
      <c r="X500" s="23"/>
      <c r="Z500" s="23"/>
      <c r="AB500" s="23"/>
      <c r="AD500" s="23"/>
      <c r="AF500" s="23"/>
      <c r="AH500" s="23"/>
      <c r="AJ500" s="23"/>
      <c r="AL500" s="23"/>
      <c r="AN500" s="23"/>
      <c r="AP500" s="23"/>
      <c r="AR500" s="23"/>
      <c r="AT500" s="23"/>
      <c r="AV500" s="23"/>
    </row>
    <row r="501" customFormat="false" ht="13.2" hidden="false" customHeight="false" outlineLevel="0" collapsed="false">
      <c r="N501" s="23"/>
      <c r="P501" s="23"/>
      <c r="R501" s="23"/>
      <c r="T501" s="23"/>
      <c r="V501" s="23"/>
      <c r="X501" s="23"/>
      <c r="Z501" s="23"/>
      <c r="AB501" s="23"/>
      <c r="AD501" s="23"/>
      <c r="AF501" s="23"/>
      <c r="AH501" s="23"/>
      <c r="AJ501" s="23"/>
      <c r="AL501" s="23"/>
      <c r="AN501" s="23"/>
      <c r="AP501" s="23"/>
      <c r="AR501" s="23"/>
      <c r="AT501" s="23"/>
      <c r="AV501" s="23"/>
    </row>
    <row r="502" customFormat="false" ht="13.2" hidden="false" customHeight="false" outlineLevel="0" collapsed="false">
      <c r="N502" s="23"/>
      <c r="P502" s="23"/>
      <c r="R502" s="23"/>
      <c r="T502" s="23"/>
      <c r="V502" s="23"/>
      <c r="X502" s="23"/>
      <c r="Z502" s="23"/>
      <c r="AB502" s="23"/>
      <c r="AD502" s="23"/>
      <c r="AF502" s="23"/>
      <c r="AH502" s="23"/>
      <c r="AJ502" s="23"/>
      <c r="AL502" s="23"/>
      <c r="AN502" s="23"/>
      <c r="AP502" s="23"/>
      <c r="AR502" s="23"/>
      <c r="AT502" s="23"/>
      <c r="AV502" s="23"/>
    </row>
    <row r="503" customFormat="false" ht="13.2" hidden="false" customHeight="false" outlineLevel="0" collapsed="false">
      <c r="N503" s="23"/>
      <c r="P503" s="23"/>
      <c r="R503" s="23"/>
      <c r="T503" s="23"/>
      <c r="V503" s="23"/>
      <c r="X503" s="23"/>
      <c r="Z503" s="23"/>
      <c r="AB503" s="23"/>
      <c r="AD503" s="23"/>
      <c r="AF503" s="23"/>
      <c r="AH503" s="23"/>
      <c r="AJ503" s="23"/>
      <c r="AL503" s="23"/>
      <c r="AN503" s="23"/>
      <c r="AP503" s="23"/>
      <c r="AR503" s="23"/>
      <c r="AT503" s="23"/>
      <c r="AV503" s="23"/>
    </row>
    <row r="504" customFormat="false" ht="13.2" hidden="false" customHeight="false" outlineLevel="0" collapsed="false">
      <c r="N504" s="23"/>
      <c r="P504" s="23"/>
      <c r="R504" s="23"/>
      <c r="T504" s="23"/>
      <c r="V504" s="23"/>
      <c r="X504" s="23"/>
      <c r="Z504" s="23"/>
      <c r="AB504" s="23"/>
      <c r="AD504" s="23"/>
      <c r="AF504" s="23"/>
      <c r="AH504" s="23"/>
      <c r="AJ504" s="23"/>
      <c r="AL504" s="23"/>
      <c r="AN504" s="23"/>
      <c r="AP504" s="23"/>
      <c r="AR504" s="23"/>
      <c r="AT504" s="23"/>
      <c r="AV504" s="23"/>
    </row>
    <row r="505" customFormat="false" ht="13.2" hidden="false" customHeight="false" outlineLevel="0" collapsed="false">
      <c r="N505" s="23"/>
      <c r="P505" s="23"/>
      <c r="R505" s="23"/>
      <c r="T505" s="23"/>
      <c r="V505" s="23"/>
      <c r="X505" s="23"/>
      <c r="Z505" s="23"/>
      <c r="AB505" s="23"/>
      <c r="AD505" s="23"/>
      <c r="AF505" s="23"/>
      <c r="AH505" s="23"/>
      <c r="AJ505" s="23"/>
      <c r="AL505" s="23"/>
      <c r="AN505" s="23"/>
      <c r="AP505" s="23"/>
      <c r="AR505" s="23"/>
      <c r="AT505" s="23"/>
      <c r="AV505" s="23"/>
    </row>
    <row r="506" customFormat="false" ht="13.2" hidden="false" customHeight="false" outlineLevel="0" collapsed="false">
      <c r="N506" s="23"/>
      <c r="P506" s="23"/>
      <c r="R506" s="23"/>
      <c r="T506" s="23"/>
      <c r="V506" s="23"/>
      <c r="X506" s="23"/>
      <c r="Z506" s="23"/>
      <c r="AB506" s="23"/>
      <c r="AD506" s="23"/>
      <c r="AF506" s="23"/>
      <c r="AH506" s="23"/>
      <c r="AJ506" s="23"/>
      <c r="AL506" s="23"/>
      <c r="AN506" s="23"/>
      <c r="AP506" s="23"/>
      <c r="AR506" s="23"/>
      <c r="AT506" s="23"/>
      <c r="AV506" s="23"/>
    </row>
    <row r="507" customFormat="false" ht="13.2" hidden="false" customHeight="false" outlineLevel="0" collapsed="false">
      <c r="N507" s="23"/>
      <c r="P507" s="23"/>
      <c r="R507" s="23"/>
      <c r="T507" s="23"/>
      <c r="V507" s="23"/>
      <c r="X507" s="23"/>
      <c r="Z507" s="23"/>
      <c r="AB507" s="23"/>
      <c r="AD507" s="23"/>
      <c r="AF507" s="23"/>
      <c r="AH507" s="23"/>
      <c r="AJ507" s="23"/>
      <c r="AL507" s="23"/>
      <c r="AN507" s="23"/>
      <c r="AP507" s="23"/>
      <c r="AR507" s="23"/>
      <c r="AT507" s="23"/>
      <c r="AV507" s="23"/>
    </row>
    <row r="508" customFormat="false" ht="13.2" hidden="false" customHeight="false" outlineLevel="0" collapsed="false">
      <c r="N508" s="23"/>
      <c r="P508" s="23"/>
      <c r="R508" s="23"/>
      <c r="T508" s="23"/>
      <c r="V508" s="23"/>
      <c r="X508" s="23"/>
      <c r="Z508" s="23"/>
      <c r="AB508" s="23"/>
      <c r="AD508" s="23"/>
      <c r="AF508" s="23"/>
      <c r="AH508" s="23"/>
      <c r="AJ508" s="23"/>
      <c r="AL508" s="23"/>
      <c r="AN508" s="23"/>
      <c r="AP508" s="23"/>
      <c r="AR508" s="23"/>
      <c r="AT508" s="23"/>
      <c r="AV508" s="23"/>
    </row>
    <row r="509" customFormat="false" ht="13.2" hidden="false" customHeight="false" outlineLevel="0" collapsed="false">
      <c r="N509" s="23"/>
      <c r="P509" s="23"/>
      <c r="R509" s="23"/>
      <c r="T509" s="23"/>
      <c r="V509" s="23"/>
      <c r="X509" s="23"/>
      <c r="Z509" s="23"/>
      <c r="AB509" s="23"/>
      <c r="AD509" s="23"/>
      <c r="AF509" s="23"/>
      <c r="AH509" s="23"/>
      <c r="AJ509" s="23"/>
      <c r="AL509" s="23"/>
      <c r="AN509" s="23"/>
      <c r="AP509" s="23"/>
      <c r="AR509" s="23"/>
      <c r="AT509" s="23"/>
      <c r="AV509" s="23"/>
    </row>
    <row r="510" customFormat="false" ht="13.2" hidden="false" customHeight="false" outlineLevel="0" collapsed="false">
      <c r="N510" s="23"/>
      <c r="P510" s="23"/>
      <c r="R510" s="23"/>
      <c r="T510" s="23"/>
      <c r="V510" s="23"/>
      <c r="X510" s="23"/>
      <c r="Z510" s="23"/>
      <c r="AB510" s="23"/>
      <c r="AD510" s="23"/>
      <c r="AF510" s="23"/>
      <c r="AH510" s="23"/>
      <c r="AJ510" s="23"/>
      <c r="AL510" s="23"/>
      <c r="AN510" s="23"/>
      <c r="AP510" s="23"/>
      <c r="AR510" s="23"/>
      <c r="AT510" s="23"/>
      <c r="AV510" s="23"/>
    </row>
    <row r="511" customFormat="false" ht="13.2" hidden="false" customHeight="false" outlineLevel="0" collapsed="false">
      <c r="N511" s="23"/>
      <c r="P511" s="23"/>
      <c r="R511" s="23"/>
      <c r="T511" s="23"/>
      <c r="V511" s="23"/>
      <c r="X511" s="23"/>
      <c r="Z511" s="23"/>
      <c r="AB511" s="23"/>
      <c r="AD511" s="23"/>
      <c r="AF511" s="23"/>
      <c r="AH511" s="23"/>
      <c r="AJ511" s="23"/>
      <c r="AL511" s="23"/>
      <c r="AN511" s="23"/>
      <c r="AP511" s="23"/>
      <c r="AR511" s="23"/>
      <c r="AT511" s="23"/>
      <c r="AV511" s="23"/>
    </row>
    <row r="512" customFormat="false" ht="13.2" hidden="false" customHeight="false" outlineLevel="0" collapsed="false">
      <c r="N512" s="23"/>
      <c r="P512" s="23"/>
      <c r="R512" s="23"/>
      <c r="T512" s="23"/>
      <c r="V512" s="23"/>
      <c r="X512" s="23"/>
      <c r="Z512" s="23"/>
      <c r="AB512" s="23"/>
      <c r="AD512" s="23"/>
      <c r="AF512" s="23"/>
      <c r="AH512" s="23"/>
      <c r="AJ512" s="23"/>
      <c r="AL512" s="23"/>
      <c r="AN512" s="23"/>
      <c r="AP512" s="23"/>
      <c r="AR512" s="23"/>
      <c r="AT512" s="23"/>
      <c r="AV512" s="23"/>
    </row>
    <row r="513" customFormat="false" ht="13.2" hidden="false" customHeight="false" outlineLevel="0" collapsed="false">
      <c r="N513" s="23"/>
      <c r="P513" s="23"/>
      <c r="R513" s="23"/>
      <c r="T513" s="23"/>
      <c r="V513" s="23"/>
      <c r="X513" s="23"/>
      <c r="Z513" s="23"/>
      <c r="AB513" s="23"/>
      <c r="AD513" s="23"/>
      <c r="AF513" s="23"/>
      <c r="AH513" s="23"/>
      <c r="AJ513" s="23"/>
      <c r="AL513" s="23"/>
      <c r="AN513" s="23"/>
      <c r="AP513" s="23"/>
      <c r="AR513" s="23"/>
      <c r="AT513" s="23"/>
      <c r="AV513" s="23"/>
    </row>
    <row r="514" customFormat="false" ht="13.2" hidden="false" customHeight="false" outlineLevel="0" collapsed="false">
      <c r="N514" s="23"/>
      <c r="P514" s="23"/>
      <c r="R514" s="23"/>
      <c r="T514" s="23"/>
      <c r="V514" s="23"/>
      <c r="X514" s="23"/>
      <c r="Z514" s="23"/>
      <c r="AB514" s="23"/>
      <c r="AD514" s="23"/>
      <c r="AF514" s="23"/>
      <c r="AH514" s="23"/>
      <c r="AJ514" s="23"/>
      <c r="AL514" s="23"/>
      <c r="AN514" s="23"/>
      <c r="AP514" s="23"/>
      <c r="AR514" s="23"/>
      <c r="AT514" s="23"/>
      <c r="AV514" s="23"/>
    </row>
    <row r="515" customFormat="false" ht="13.2" hidden="false" customHeight="false" outlineLevel="0" collapsed="false">
      <c r="N515" s="23"/>
      <c r="P515" s="23"/>
      <c r="R515" s="23"/>
      <c r="T515" s="23"/>
      <c r="V515" s="23"/>
      <c r="X515" s="23"/>
      <c r="Z515" s="23"/>
      <c r="AB515" s="23"/>
      <c r="AD515" s="23"/>
      <c r="AF515" s="23"/>
      <c r="AH515" s="23"/>
      <c r="AJ515" s="23"/>
      <c r="AL515" s="23"/>
      <c r="AN515" s="23"/>
      <c r="AP515" s="23"/>
      <c r="AR515" s="23"/>
      <c r="AT515" s="23"/>
      <c r="AV515" s="23"/>
    </row>
    <row r="516" customFormat="false" ht="13.2" hidden="false" customHeight="false" outlineLevel="0" collapsed="false">
      <c r="N516" s="23"/>
      <c r="P516" s="23"/>
      <c r="R516" s="23"/>
      <c r="T516" s="23"/>
      <c r="V516" s="23"/>
      <c r="X516" s="23"/>
      <c r="Z516" s="23"/>
      <c r="AB516" s="23"/>
      <c r="AD516" s="23"/>
      <c r="AF516" s="23"/>
      <c r="AH516" s="23"/>
      <c r="AJ516" s="23"/>
      <c r="AL516" s="23"/>
      <c r="AN516" s="23"/>
      <c r="AP516" s="23"/>
      <c r="AR516" s="23"/>
      <c r="AT516" s="23"/>
      <c r="AV516" s="23"/>
    </row>
    <row r="517" customFormat="false" ht="13.2" hidden="false" customHeight="false" outlineLevel="0" collapsed="false">
      <c r="N517" s="23"/>
      <c r="P517" s="23"/>
      <c r="R517" s="23"/>
      <c r="T517" s="23"/>
      <c r="V517" s="23"/>
      <c r="X517" s="23"/>
      <c r="Z517" s="23"/>
      <c r="AB517" s="23"/>
      <c r="AD517" s="23"/>
      <c r="AF517" s="23"/>
      <c r="AH517" s="23"/>
      <c r="AJ517" s="23"/>
      <c r="AL517" s="23"/>
      <c r="AN517" s="23"/>
      <c r="AP517" s="23"/>
      <c r="AR517" s="23"/>
      <c r="AT517" s="23"/>
      <c r="AV517" s="23"/>
    </row>
    <row r="518" customFormat="false" ht="13.2" hidden="false" customHeight="false" outlineLevel="0" collapsed="false">
      <c r="N518" s="23"/>
      <c r="P518" s="23"/>
      <c r="R518" s="23"/>
      <c r="T518" s="23"/>
      <c r="V518" s="23"/>
      <c r="X518" s="23"/>
      <c r="Z518" s="23"/>
      <c r="AB518" s="23"/>
      <c r="AD518" s="23"/>
      <c r="AF518" s="23"/>
      <c r="AH518" s="23"/>
      <c r="AJ518" s="23"/>
      <c r="AL518" s="23"/>
      <c r="AN518" s="23"/>
      <c r="AP518" s="23"/>
      <c r="AR518" s="23"/>
      <c r="AT518" s="23"/>
      <c r="AV518" s="23"/>
    </row>
    <row r="519" customFormat="false" ht="13.2" hidden="false" customHeight="false" outlineLevel="0" collapsed="false">
      <c r="N519" s="23"/>
      <c r="P519" s="23"/>
      <c r="R519" s="23"/>
      <c r="T519" s="23"/>
      <c r="V519" s="23"/>
      <c r="X519" s="23"/>
      <c r="Z519" s="23"/>
      <c r="AB519" s="23"/>
      <c r="AD519" s="23"/>
      <c r="AF519" s="23"/>
      <c r="AH519" s="23"/>
      <c r="AJ519" s="23"/>
      <c r="AL519" s="23"/>
      <c r="AN519" s="23"/>
      <c r="AP519" s="23"/>
      <c r="AR519" s="23"/>
      <c r="AT519" s="23"/>
      <c r="AV519" s="23"/>
    </row>
    <row r="520" customFormat="false" ht="13.2" hidden="false" customHeight="false" outlineLevel="0" collapsed="false">
      <c r="N520" s="23"/>
      <c r="P520" s="23"/>
      <c r="R520" s="23"/>
      <c r="T520" s="23"/>
      <c r="V520" s="23"/>
      <c r="X520" s="23"/>
      <c r="Z520" s="23"/>
      <c r="AB520" s="23"/>
      <c r="AD520" s="23"/>
      <c r="AF520" s="23"/>
      <c r="AH520" s="23"/>
      <c r="AJ520" s="23"/>
      <c r="AL520" s="23"/>
      <c r="AN520" s="23"/>
      <c r="AP520" s="23"/>
      <c r="AR520" s="23"/>
      <c r="AT520" s="23"/>
      <c r="AV520" s="23"/>
    </row>
    <row r="521" customFormat="false" ht="13.2" hidden="false" customHeight="false" outlineLevel="0" collapsed="false">
      <c r="N521" s="23"/>
      <c r="P521" s="23"/>
      <c r="R521" s="23"/>
      <c r="T521" s="23"/>
      <c r="V521" s="23"/>
      <c r="X521" s="23"/>
      <c r="Z521" s="23"/>
      <c r="AB521" s="23"/>
      <c r="AD521" s="23"/>
      <c r="AF521" s="23"/>
      <c r="AH521" s="23"/>
      <c r="AJ521" s="23"/>
      <c r="AL521" s="23"/>
      <c r="AN521" s="23"/>
      <c r="AP521" s="23"/>
      <c r="AR521" s="23"/>
      <c r="AT521" s="23"/>
      <c r="AV521" s="23"/>
    </row>
    <row r="522" customFormat="false" ht="13.2" hidden="false" customHeight="false" outlineLevel="0" collapsed="false">
      <c r="N522" s="23"/>
      <c r="P522" s="23"/>
      <c r="R522" s="23"/>
      <c r="T522" s="23"/>
      <c r="V522" s="23"/>
      <c r="X522" s="23"/>
      <c r="Z522" s="23"/>
      <c r="AB522" s="23"/>
      <c r="AD522" s="23"/>
      <c r="AF522" s="23"/>
      <c r="AH522" s="23"/>
      <c r="AJ522" s="23"/>
      <c r="AL522" s="23"/>
      <c r="AN522" s="23"/>
      <c r="AP522" s="23"/>
      <c r="AR522" s="23"/>
      <c r="AT522" s="23"/>
      <c r="AV522" s="23"/>
    </row>
    <row r="523" customFormat="false" ht="13.2" hidden="false" customHeight="false" outlineLevel="0" collapsed="false">
      <c r="N523" s="23"/>
      <c r="P523" s="23"/>
      <c r="R523" s="23"/>
      <c r="T523" s="23"/>
      <c r="V523" s="23"/>
      <c r="X523" s="23"/>
      <c r="Z523" s="23"/>
      <c r="AB523" s="23"/>
      <c r="AD523" s="23"/>
      <c r="AF523" s="23"/>
      <c r="AH523" s="23"/>
      <c r="AJ523" s="23"/>
      <c r="AL523" s="23"/>
      <c r="AN523" s="23"/>
      <c r="AP523" s="23"/>
      <c r="AR523" s="23"/>
      <c r="AT523" s="23"/>
      <c r="AV523" s="23"/>
    </row>
    <row r="524" customFormat="false" ht="13.2" hidden="false" customHeight="false" outlineLevel="0" collapsed="false">
      <c r="N524" s="23"/>
      <c r="P524" s="23"/>
      <c r="R524" s="23"/>
      <c r="T524" s="23"/>
      <c r="V524" s="23"/>
      <c r="X524" s="23"/>
      <c r="Z524" s="23"/>
      <c r="AB524" s="23"/>
      <c r="AD524" s="23"/>
      <c r="AF524" s="23"/>
      <c r="AH524" s="23"/>
      <c r="AJ524" s="23"/>
      <c r="AL524" s="23"/>
      <c r="AN524" s="23"/>
      <c r="AP524" s="23"/>
      <c r="AR524" s="23"/>
      <c r="AT524" s="23"/>
      <c r="AV524" s="23"/>
    </row>
    <row r="525" customFormat="false" ht="13.2" hidden="false" customHeight="false" outlineLevel="0" collapsed="false">
      <c r="N525" s="23"/>
      <c r="P525" s="23"/>
      <c r="R525" s="23"/>
      <c r="T525" s="23"/>
      <c r="V525" s="23"/>
      <c r="X525" s="23"/>
      <c r="Z525" s="23"/>
      <c r="AB525" s="23"/>
      <c r="AD525" s="23"/>
      <c r="AF525" s="23"/>
      <c r="AH525" s="23"/>
      <c r="AJ525" s="23"/>
      <c r="AL525" s="23"/>
      <c r="AN525" s="23"/>
      <c r="AP525" s="23"/>
      <c r="AR525" s="23"/>
      <c r="AT525" s="23"/>
      <c r="AV525" s="23"/>
    </row>
    <row r="526" customFormat="false" ht="13.2" hidden="false" customHeight="false" outlineLevel="0" collapsed="false">
      <c r="N526" s="23"/>
      <c r="P526" s="23"/>
      <c r="R526" s="23"/>
      <c r="T526" s="23"/>
      <c r="V526" s="23"/>
      <c r="X526" s="23"/>
      <c r="Z526" s="23"/>
      <c r="AB526" s="23"/>
      <c r="AD526" s="23"/>
      <c r="AF526" s="23"/>
      <c r="AH526" s="23"/>
      <c r="AJ526" s="23"/>
      <c r="AL526" s="23"/>
      <c r="AN526" s="23"/>
      <c r="AP526" s="23"/>
      <c r="AR526" s="23"/>
      <c r="AT526" s="23"/>
      <c r="AV526" s="23"/>
    </row>
    <row r="527" customFormat="false" ht="13.2" hidden="false" customHeight="false" outlineLevel="0" collapsed="false">
      <c r="N527" s="23"/>
      <c r="P527" s="23"/>
      <c r="R527" s="23"/>
      <c r="T527" s="23"/>
      <c r="V527" s="23"/>
      <c r="X527" s="23"/>
      <c r="Z527" s="23"/>
      <c r="AB527" s="23"/>
      <c r="AD527" s="23"/>
      <c r="AF527" s="23"/>
      <c r="AH527" s="23"/>
      <c r="AJ527" s="23"/>
      <c r="AL527" s="23"/>
      <c r="AN527" s="23"/>
      <c r="AP527" s="23"/>
      <c r="AR527" s="23"/>
      <c r="AT527" s="23"/>
      <c r="AV527" s="23"/>
    </row>
    <row r="528" customFormat="false" ht="13.2" hidden="false" customHeight="false" outlineLevel="0" collapsed="false">
      <c r="N528" s="23"/>
      <c r="P528" s="23"/>
      <c r="R528" s="23"/>
      <c r="T528" s="23"/>
      <c r="V528" s="23"/>
      <c r="X528" s="23"/>
      <c r="Z528" s="23"/>
      <c r="AB528" s="23"/>
      <c r="AD528" s="23"/>
      <c r="AF528" s="23"/>
      <c r="AH528" s="23"/>
      <c r="AJ528" s="23"/>
      <c r="AL528" s="23"/>
      <c r="AN528" s="23"/>
      <c r="AP528" s="23"/>
      <c r="AR528" s="23"/>
      <c r="AT528" s="23"/>
      <c r="AV528" s="23"/>
    </row>
    <row r="529" customFormat="false" ht="13.2" hidden="false" customHeight="false" outlineLevel="0" collapsed="false">
      <c r="N529" s="23"/>
      <c r="P529" s="23"/>
      <c r="R529" s="23"/>
      <c r="T529" s="23"/>
      <c r="V529" s="23"/>
      <c r="X529" s="23"/>
      <c r="Z529" s="23"/>
      <c r="AB529" s="23"/>
      <c r="AD529" s="23"/>
      <c r="AF529" s="23"/>
      <c r="AH529" s="23"/>
      <c r="AJ529" s="23"/>
      <c r="AL529" s="23"/>
      <c r="AN529" s="23"/>
      <c r="AP529" s="23"/>
      <c r="AR529" s="23"/>
      <c r="AT529" s="23"/>
      <c r="AV529" s="23"/>
    </row>
    <row r="530" customFormat="false" ht="13.2" hidden="false" customHeight="false" outlineLevel="0" collapsed="false">
      <c r="N530" s="23"/>
      <c r="P530" s="23"/>
      <c r="R530" s="23"/>
      <c r="T530" s="23"/>
      <c r="V530" s="23"/>
      <c r="X530" s="23"/>
      <c r="Z530" s="23"/>
      <c r="AB530" s="23"/>
      <c r="AD530" s="23"/>
      <c r="AF530" s="23"/>
      <c r="AH530" s="23"/>
      <c r="AJ530" s="23"/>
      <c r="AL530" s="23"/>
      <c r="AN530" s="23"/>
      <c r="AP530" s="23"/>
      <c r="AR530" s="23"/>
      <c r="AT530" s="23"/>
      <c r="AV530" s="23"/>
    </row>
    <row r="531" customFormat="false" ht="13.2" hidden="false" customHeight="false" outlineLevel="0" collapsed="false">
      <c r="N531" s="23"/>
      <c r="P531" s="23"/>
      <c r="R531" s="23"/>
      <c r="T531" s="23"/>
      <c r="V531" s="23"/>
      <c r="X531" s="23"/>
      <c r="Z531" s="23"/>
      <c r="AB531" s="23"/>
      <c r="AD531" s="23"/>
      <c r="AF531" s="23"/>
      <c r="AH531" s="23"/>
      <c r="AJ531" s="23"/>
      <c r="AL531" s="23"/>
      <c r="AN531" s="23"/>
      <c r="AP531" s="23"/>
      <c r="AR531" s="23"/>
      <c r="AT531" s="23"/>
      <c r="AV531" s="23"/>
    </row>
    <row r="532" customFormat="false" ht="13.2" hidden="false" customHeight="false" outlineLevel="0" collapsed="false">
      <c r="N532" s="23"/>
      <c r="P532" s="23"/>
      <c r="R532" s="23"/>
      <c r="T532" s="23"/>
      <c r="V532" s="23"/>
      <c r="X532" s="23"/>
      <c r="Z532" s="23"/>
      <c r="AB532" s="23"/>
      <c r="AD532" s="23"/>
      <c r="AF532" s="23"/>
      <c r="AH532" s="23"/>
      <c r="AJ532" s="23"/>
      <c r="AL532" s="23"/>
      <c r="AN532" s="23"/>
      <c r="AP532" s="23"/>
      <c r="AR532" s="23"/>
      <c r="AT532" s="23"/>
      <c r="AV532" s="23"/>
    </row>
    <row r="533" customFormat="false" ht="13.2" hidden="false" customHeight="false" outlineLevel="0" collapsed="false">
      <c r="N533" s="23"/>
      <c r="P533" s="23"/>
      <c r="R533" s="23"/>
      <c r="T533" s="23"/>
      <c r="V533" s="23"/>
      <c r="X533" s="23"/>
      <c r="Z533" s="23"/>
      <c r="AB533" s="23"/>
      <c r="AD533" s="23"/>
      <c r="AF533" s="23"/>
      <c r="AH533" s="23"/>
      <c r="AJ533" s="23"/>
      <c r="AL533" s="23"/>
      <c r="AN533" s="23"/>
      <c r="AP533" s="23"/>
      <c r="AR533" s="23"/>
      <c r="AT533" s="23"/>
      <c r="AV533" s="23"/>
    </row>
    <row r="534" customFormat="false" ht="13.2" hidden="false" customHeight="false" outlineLevel="0" collapsed="false">
      <c r="N534" s="23"/>
      <c r="P534" s="23"/>
      <c r="R534" s="23"/>
      <c r="T534" s="23"/>
      <c r="V534" s="23"/>
      <c r="X534" s="23"/>
      <c r="Z534" s="23"/>
      <c r="AB534" s="23"/>
      <c r="AD534" s="23"/>
      <c r="AF534" s="23"/>
      <c r="AH534" s="23"/>
      <c r="AJ534" s="23"/>
      <c r="AL534" s="23"/>
      <c r="AN534" s="23"/>
      <c r="AP534" s="23"/>
      <c r="AR534" s="23"/>
      <c r="AT534" s="23"/>
      <c r="AV534" s="23"/>
    </row>
    <row r="535" customFormat="false" ht="13.2" hidden="false" customHeight="false" outlineLevel="0" collapsed="false">
      <c r="N535" s="23"/>
      <c r="P535" s="23"/>
      <c r="R535" s="23"/>
      <c r="T535" s="23"/>
      <c r="V535" s="23"/>
      <c r="X535" s="23"/>
      <c r="Z535" s="23"/>
      <c r="AB535" s="23"/>
      <c r="AD535" s="23"/>
      <c r="AF535" s="23"/>
      <c r="AH535" s="23"/>
      <c r="AJ535" s="23"/>
      <c r="AL535" s="23"/>
      <c r="AN535" s="23"/>
      <c r="AP535" s="23"/>
      <c r="AR535" s="23"/>
      <c r="AT535" s="23"/>
      <c r="AV535" s="23"/>
    </row>
    <row r="536" customFormat="false" ht="13.2" hidden="false" customHeight="false" outlineLevel="0" collapsed="false">
      <c r="N536" s="23"/>
      <c r="P536" s="23"/>
      <c r="R536" s="23"/>
      <c r="T536" s="23"/>
      <c r="V536" s="23"/>
      <c r="X536" s="23"/>
      <c r="Z536" s="23"/>
      <c r="AB536" s="23"/>
      <c r="AD536" s="23"/>
      <c r="AF536" s="23"/>
      <c r="AH536" s="23"/>
      <c r="AJ536" s="23"/>
      <c r="AL536" s="23"/>
      <c r="AN536" s="23"/>
      <c r="AP536" s="23"/>
      <c r="AR536" s="23"/>
      <c r="AT536" s="23"/>
      <c r="AV536" s="23"/>
    </row>
    <row r="537" customFormat="false" ht="13.2" hidden="false" customHeight="false" outlineLevel="0" collapsed="false">
      <c r="N537" s="23"/>
      <c r="P537" s="23"/>
      <c r="R537" s="23"/>
      <c r="T537" s="23"/>
      <c r="V537" s="23"/>
      <c r="X537" s="23"/>
      <c r="Z537" s="23"/>
      <c r="AB537" s="23"/>
      <c r="AD537" s="23"/>
      <c r="AF537" s="23"/>
      <c r="AH537" s="23"/>
      <c r="AJ537" s="23"/>
      <c r="AL537" s="23"/>
      <c r="AN537" s="23"/>
      <c r="AP537" s="23"/>
      <c r="AR537" s="23"/>
      <c r="AT537" s="23"/>
      <c r="AV537" s="23"/>
    </row>
    <row r="538" customFormat="false" ht="13.2" hidden="false" customHeight="false" outlineLevel="0" collapsed="false">
      <c r="N538" s="23"/>
      <c r="P538" s="23"/>
      <c r="R538" s="23"/>
      <c r="T538" s="23"/>
      <c r="V538" s="23"/>
      <c r="X538" s="23"/>
      <c r="Z538" s="23"/>
      <c r="AB538" s="23"/>
      <c r="AD538" s="23"/>
      <c r="AF538" s="23"/>
      <c r="AH538" s="23"/>
      <c r="AJ538" s="23"/>
      <c r="AL538" s="23"/>
      <c r="AN538" s="23"/>
      <c r="AP538" s="23"/>
      <c r="AR538" s="23"/>
      <c r="AT538" s="23"/>
      <c r="AV538" s="23"/>
    </row>
    <row r="539" customFormat="false" ht="13.2" hidden="false" customHeight="false" outlineLevel="0" collapsed="false">
      <c r="N539" s="23"/>
      <c r="P539" s="23"/>
      <c r="R539" s="23"/>
      <c r="T539" s="23"/>
      <c r="V539" s="23"/>
      <c r="X539" s="23"/>
      <c r="Z539" s="23"/>
      <c r="AB539" s="23"/>
      <c r="AD539" s="23"/>
      <c r="AF539" s="23"/>
      <c r="AH539" s="23"/>
      <c r="AJ539" s="23"/>
      <c r="AL539" s="23"/>
      <c r="AN539" s="23"/>
      <c r="AP539" s="23"/>
      <c r="AR539" s="23"/>
      <c r="AT539" s="23"/>
      <c r="AV539" s="23"/>
    </row>
    <row r="540" customFormat="false" ht="13.2" hidden="false" customHeight="false" outlineLevel="0" collapsed="false">
      <c r="N540" s="23"/>
      <c r="P540" s="23"/>
      <c r="R540" s="23"/>
      <c r="T540" s="23"/>
      <c r="V540" s="23"/>
      <c r="X540" s="23"/>
      <c r="Z540" s="23"/>
      <c r="AB540" s="23"/>
      <c r="AD540" s="23"/>
      <c r="AF540" s="23"/>
      <c r="AH540" s="23"/>
      <c r="AJ540" s="23"/>
      <c r="AL540" s="23"/>
      <c r="AN540" s="23"/>
      <c r="AP540" s="23"/>
      <c r="AR540" s="23"/>
      <c r="AT540" s="23"/>
      <c r="AV540" s="23"/>
    </row>
    <row r="541" customFormat="false" ht="13.2" hidden="false" customHeight="false" outlineLevel="0" collapsed="false">
      <c r="N541" s="23"/>
      <c r="P541" s="23"/>
      <c r="R541" s="23"/>
      <c r="T541" s="23"/>
      <c r="V541" s="23"/>
      <c r="X541" s="23"/>
      <c r="Z541" s="23"/>
      <c r="AB541" s="23"/>
      <c r="AD541" s="23"/>
      <c r="AF541" s="23"/>
      <c r="AH541" s="23"/>
      <c r="AJ541" s="23"/>
      <c r="AL541" s="23"/>
      <c r="AN541" s="23"/>
      <c r="AP541" s="23"/>
      <c r="AR541" s="23"/>
      <c r="AT541" s="23"/>
      <c r="AV541" s="23"/>
    </row>
    <row r="542" customFormat="false" ht="13.2" hidden="false" customHeight="false" outlineLevel="0" collapsed="false">
      <c r="N542" s="23"/>
      <c r="P542" s="23"/>
      <c r="R542" s="23"/>
      <c r="T542" s="23"/>
      <c r="V542" s="23"/>
      <c r="X542" s="23"/>
      <c r="Z542" s="23"/>
      <c r="AB542" s="23"/>
      <c r="AD542" s="23"/>
      <c r="AF542" s="23"/>
      <c r="AH542" s="23"/>
      <c r="AJ542" s="23"/>
      <c r="AL542" s="23"/>
      <c r="AN542" s="23"/>
      <c r="AP542" s="23"/>
      <c r="AR542" s="23"/>
      <c r="AT542" s="23"/>
      <c r="AV542" s="23"/>
    </row>
    <row r="543" customFormat="false" ht="13.2" hidden="false" customHeight="false" outlineLevel="0" collapsed="false">
      <c r="N543" s="23"/>
      <c r="P543" s="23"/>
      <c r="R543" s="23"/>
      <c r="T543" s="23"/>
      <c r="V543" s="23"/>
      <c r="X543" s="23"/>
      <c r="Z543" s="23"/>
      <c r="AB543" s="23"/>
      <c r="AD543" s="23"/>
      <c r="AF543" s="23"/>
      <c r="AH543" s="23"/>
      <c r="AJ543" s="23"/>
      <c r="AL543" s="23"/>
      <c r="AN543" s="23"/>
      <c r="AP543" s="23"/>
      <c r="AR543" s="23"/>
      <c r="AT543" s="23"/>
      <c r="AV543" s="23"/>
    </row>
    <row r="544" customFormat="false" ht="13.2" hidden="false" customHeight="false" outlineLevel="0" collapsed="false">
      <c r="N544" s="23"/>
      <c r="P544" s="23"/>
      <c r="R544" s="23"/>
      <c r="T544" s="23"/>
      <c r="V544" s="23"/>
      <c r="X544" s="23"/>
      <c r="Z544" s="23"/>
      <c r="AB544" s="23"/>
      <c r="AD544" s="23"/>
      <c r="AF544" s="23"/>
      <c r="AH544" s="23"/>
      <c r="AJ544" s="23"/>
      <c r="AL544" s="23"/>
      <c r="AN544" s="23"/>
      <c r="AP544" s="23"/>
      <c r="AR544" s="23"/>
      <c r="AT544" s="23"/>
      <c r="AV544" s="23"/>
    </row>
    <row r="545" customFormat="false" ht="13.2" hidden="false" customHeight="false" outlineLevel="0" collapsed="false">
      <c r="N545" s="23"/>
      <c r="P545" s="23"/>
      <c r="R545" s="23"/>
      <c r="T545" s="23"/>
      <c r="V545" s="23"/>
      <c r="X545" s="23"/>
      <c r="Z545" s="23"/>
      <c r="AB545" s="23"/>
      <c r="AD545" s="23"/>
      <c r="AF545" s="23"/>
      <c r="AH545" s="23"/>
      <c r="AJ545" s="23"/>
      <c r="AL545" s="23"/>
      <c r="AN545" s="23"/>
      <c r="AP545" s="23"/>
      <c r="AR545" s="23"/>
      <c r="AT545" s="23"/>
      <c r="AV545" s="23"/>
    </row>
    <row r="546" customFormat="false" ht="13.2" hidden="false" customHeight="false" outlineLevel="0" collapsed="false">
      <c r="N546" s="23"/>
      <c r="P546" s="23"/>
      <c r="R546" s="23"/>
      <c r="T546" s="23"/>
      <c r="V546" s="23"/>
      <c r="X546" s="23"/>
      <c r="Z546" s="23"/>
      <c r="AB546" s="23"/>
      <c r="AD546" s="23"/>
      <c r="AF546" s="23"/>
      <c r="AH546" s="23"/>
      <c r="AJ546" s="23"/>
      <c r="AL546" s="23"/>
      <c r="AN546" s="23"/>
      <c r="AP546" s="23"/>
      <c r="AR546" s="23"/>
      <c r="AT546" s="23"/>
      <c r="AV546" s="23"/>
    </row>
    <row r="547" customFormat="false" ht="13.2" hidden="false" customHeight="false" outlineLevel="0" collapsed="false">
      <c r="N547" s="23"/>
      <c r="P547" s="23"/>
      <c r="R547" s="23"/>
      <c r="T547" s="23"/>
      <c r="V547" s="23"/>
      <c r="X547" s="23"/>
      <c r="Z547" s="23"/>
      <c r="AB547" s="23"/>
      <c r="AD547" s="23"/>
      <c r="AF547" s="23"/>
      <c r="AH547" s="23"/>
      <c r="AJ547" s="23"/>
      <c r="AL547" s="23"/>
      <c r="AN547" s="23"/>
      <c r="AP547" s="23"/>
      <c r="AR547" s="23"/>
      <c r="AT547" s="23"/>
      <c r="AV547" s="23"/>
    </row>
    <row r="548" customFormat="false" ht="13.2" hidden="false" customHeight="false" outlineLevel="0" collapsed="false">
      <c r="N548" s="23"/>
      <c r="P548" s="23"/>
      <c r="R548" s="23"/>
      <c r="T548" s="23"/>
      <c r="V548" s="23"/>
      <c r="X548" s="23"/>
      <c r="Z548" s="23"/>
      <c r="AB548" s="23"/>
      <c r="AD548" s="23"/>
      <c r="AF548" s="23"/>
      <c r="AH548" s="23"/>
      <c r="AJ548" s="23"/>
      <c r="AL548" s="23"/>
      <c r="AN548" s="23"/>
      <c r="AP548" s="23"/>
      <c r="AR548" s="23"/>
      <c r="AT548" s="23"/>
      <c r="AV548" s="23"/>
    </row>
    <row r="549" customFormat="false" ht="13.2" hidden="false" customHeight="false" outlineLevel="0" collapsed="false">
      <c r="N549" s="23"/>
      <c r="P549" s="23"/>
      <c r="R549" s="23"/>
      <c r="T549" s="23"/>
      <c r="V549" s="23"/>
      <c r="X549" s="23"/>
      <c r="Z549" s="23"/>
      <c r="AB549" s="23"/>
      <c r="AD549" s="23"/>
      <c r="AF549" s="23"/>
      <c r="AH549" s="23"/>
      <c r="AJ549" s="23"/>
      <c r="AL549" s="23"/>
      <c r="AN549" s="23"/>
      <c r="AP549" s="23"/>
      <c r="AR549" s="23"/>
      <c r="AT549" s="23"/>
      <c r="AV549" s="23"/>
    </row>
    <row r="550" customFormat="false" ht="13.2" hidden="false" customHeight="false" outlineLevel="0" collapsed="false">
      <c r="N550" s="23"/>
      <c r="P550" s="23"/>
      <c r="R550" s="23"/>
      <c r="T550" s="23"/>
      <c r="V550" s="23"/>
      <c r="X550" s="23"/>
      <c r="Z550" s="23"/>
      <c r="AB550" s="23"/>
      <c r="AD550" s="23"/>
      <c r="AF550" s="23"/>
      <c r="AH550" s="23"/>
      <c r="AJ550" s="23"/>
      <c r="AL550" s="23"/>
      <c r="AN550" s="23"/>
      <c r="AP550" s="23"/>
      <c r="AR550" s="23"/>
      <c r="AT550" s="23"/>
      <c r="AV550" s="23"/>
    </row>
    <row r="551" customFormat="false" ht="13.2" hidden="false" customHeight="false" outlineLevel="0" collapsed="false">
      <c r="N551" s="23"/>
      <c r="P551" s="23"/>
      <c r="R551" s="23"/>
      <c r="T551" s="23"/>
      <c r="V551" s="23"/>
      <c r="X551" s="23"/>
      <c r="Z551" s="23"/>
      <c r="AB551" s="23"/>
      <c r="AD551" s="23"/>
      <c r="AF551" s="23"/>
      <c r="AH551" s="23"/>
      <c r="AJ551" s="23"/>
      <c r="AL551" s="23"/>
      <c r="AN551" s="23"/>
      <c r="AP551" s="23"/>
      <c r="AR551" s="23"/>
      <c r="AT551" s="23"/>
      <c r="AV551" s="23"/>
    </row>
    <row r="552" customFormat="false" ht="13.2" hidden="false" customHeight="false" outlineLevel="0" collapsed="false">
      <c r="N552" s="23"/>
      <c r="P552" s="23"/>
      <c r="R552" s="23"/>
      <c r="T552" s="23"/>
      <c r="V552" s="23"/>
      <c r="X552" s="23"/>
      <c r="Z552" s="23"/>
      <c r="AB552" s="23"/>
      <c r="AD552" s="23"/>
      <c r="AF552" s="23"/>
      <c r="AH552" s="23"/>
      <c r="AJ552" s="23"/>
      <c r="AL552" s="23"/>
      <c r="AN552" s="23"/>
      <c r="AP552" s="23"/>
      <c r="AR552" s="23"/>
      <c r="AT552" s="23"/>
      <c r="AV552" s="23"/>
    </row>
    <row r="553" customFormat="false" ht="13.2" hidden="false" customHeight="false" outlineLevel="0" collapsed="false">
      <c r="N553" s="23"/>
      <c r="P553" s="23"/>
      <c r="R553" s="23"/>
      <c r="T553" s="23"/>
      <c r="V553" s="23"/>
      <c r="X553" s="23"/>
      <c r="Z553" s="23"/>
      <c r="AB553" s="23"/>
      <c r="AD553" s="23"/>
      <c r="AF553" s="23"/>
      <c r="AH553" s="23"/>
      <c r="AJ553" s="23"/>
      <c r="AL553" s="23"/>
      <c r="AN553" s="23"/>
      <c r="AP553" s="23"/>
      <c r="AR553" s="23"/>
      <c r="AT553" s="23"/>
      <c r="AV553" s="23"/>
    </row>
    <row r="554" customFormat="false" ht="13.2" hidden="false" customHeight="false" outlineLevel="0" collapsed="false">
      <c r="N554" s="23"/>
      <c r="P554" s="23"/>
      <c r="R554" s="23"/>
      <c r="T554" s="23"/>
      <c r="V554" s="23"/>
      <c r="X554" s="23"/>
      <c r="Z554" s="23"/>
      <c r="AB554" s="23"/>
      <c r="AD554" s="23"/>
      <c r="AF554" s="23"/>
      <c r="AH554" s="23"/>
      <c r="AJ554" s="23"/>
      <c r="AL554" s="23"/>
      <c r="AN554" s="23"/>
      <c r="AP554" s="23"/>
      <c r="AR554" s="23"/>
      <c r="AT554" s="23"/>
      <c r="AV554" s="23"/>
    </row>
    <row r="555" customFormat="false" ht="13.2" hidden="false" customHeight="false" outlineLevel="0" collapsed="false">
      <c r="N555" s="23"/>
      <c r="P555" s="23"/>
      <c r="R555" s="23"/>
      <c r="T555" s="23"/>
      <c r="V555" s="23"/>
      <c r="X555" s="23"/>
      <c r="Z555" s="23"/>
      <c r="AB555" s="23"/>
      <c r="AD555" s="23"/>
      <c r="AF555" s="23"/>
      <c r="AH555" s="23"/>
      <c r="AJ555" s="23"/>
      <c r="AL555" s="23"/>
      <c r="AN555" s="23"/>
      <c r="AP555" s="23"/>
      <c r="AR555" s="23"/>
      <c r="AT555" s="23"/>
      <c r="AV555" s="23"/>
    </row>
    <row r="556" customFormat="false" ht="13.2" hidden="false" customHeight="false" outlineLevel="0" collapsed="false">
      <c r="N556" s="23"/>
      <c r="P556" s="23"/>
      <c r="R556" s="23"/>
      <c r="T556" s="23"/>
      <c r="V556" s="23"/>
      <c r="X556" s="23"/>
      <c r="Z556" s="23"/>
      <c r="AB556" s="23"/>
      <c r="AD556" s="23"/>
      <c r="AF556" s="23"/>
      <c r="AH556" s="23"/>
      <c r="AJ556" s="23"/>
      <c r="AL556" s="23"/>
      <c r="AN556" s="23"/>
      <c r="AP556" s="23"/>
      <c r="AR556" s="23"/>
      <c r="AT556" s="23"/>
      <c r="AV556" s="23"/>
    </row>
    <row r="557" customFormat="false" ht="13.2" hidden="false" customHeight="false" outlineLevel="0" collapsed="false">
      <c r="N557" s="23"/>
      <c r="P557" s="23"/>
      <c r="R557" s="23"/>
      <c r="T557" s="23"/>
      <c r="V557" s="23"/>
      <c r="X557" s="23"/>
      <c r="Z557" s="23"/>
      <c r="AB557" s="23"/>
      <c r="AD557" s="23"/>
      <c r="AF557" s="23"/>
      <c r="AH557" s="23"/>
      <c r="AJ557" s="23"/>
      <c r="AL557" s="23"/>
      <c r="AN557" s="23"/>
      <c r="AP557" s="23"/>
      <c r="AR557" s="23"/>
      <c r="AT557" s="23"/>
      <c r="AV557" s="23"/>
    </row>
    <row r="558" customFormat="false" ht="13.2" hidden="false" customHeight="false" outlineLevel="0" collapsed="false">
      <c r="N558" s="23"/>
      <c r="P558" s="23"/>
      <c r="R558" s="23"/>
      <c r="T558" s="23"/>
      <c r="V558" s="23"/>
      <c r="X558" s="23"/>
      <c r="Z558" s="23"/>
      <c r="AB558" s="23"/>
      <c r="AD558" s="23"/>
      <c r="AF558" s="23"/>
      <c r="AH558" s="23"/>
      <c r="AJ558" s="23"/>
      <c r="AL558" s="23"/>
      <c r="AN558" s="23"/>
      <c r="AP558" s="23"/>
      <c r="AR558" s="23"/>
      <c r="AT558" s="23"/>
      <c r="AV558" s="23"/>
    </row>
    <row r="559" customFormat="false" ht="13.2" hidden="false" customHeight="false" outlineLevel="0" collapsed="false">
      <c r="N559" s="23"/>
      <c r="P559" s="23"/>
      <c r="R559" s="23"/>
      <c r="T559" s="23"/>
      <c r="V559" s="23"/>
      <c r="X559" s="23"/>
      <c r="Z559" s="23"/>
      <c r="AB559" s="23"/>
      <c r="AD559" s="23"/>
      <c r="AF559" s="23"/>
      <c r="AH559" s="23"/>
      <c r="AJ559" s="23"/>
      <c r="AL559" s="23"/>
      <c r="AN559" s="23"/>
      <c r="AP559" s="23"/>
      <c r="AR559" s="23"/>
      <c r="AT559" s="23"/>
      <c r="AV559" s="23"/>
    </row>
    <row r="560" customFormat="false" ht="13.2" hidden="false" customHeight="false" outlineLevel="0" collapsed="false">
      <c r="N560" s="23"/>
      <c r="P560" s="23"/>
      <c r="R560" s="23"/>
      <c r="T560" s="23"/>
      <c r="V560" s="23"/>
      <c r="X560" s="23"/>
      <c r="Z560" s="23"/>
      <c r="AB560" s="23"/>
      <c r="AD560" s="23"/>
      <c r="AF560" s="23"/>
      <c r="AH560" s="23"/>
      <c r="AJ560" s="23"/>
      <c r="AL560" s="23"/>
      <c r="AN560" s="23"/>
      <c r="AP560" s="23"/>
      <c r="AR560" s="23"/>
      <c r="AT560" s="23"/>
      <c r="AV560" s="23"/>
    </row>
    <row r="561" customFormat="false" ht="13.2" hidden="false" customHeight="false" outlineLevel="0" collapsed="false">
      <c r="N561" s="23"/>
      <c r="P561" s="23"/>
      <c r="R561" s="23"/>
      <c r="T561" s="23"/>
      <c r="V561" s="23"/>
      <c r="X561" s="23"/>
      <c r="Z561" s="23"/>
      <c r="AB561" s="23"/>
      <c r="AD561" s="23"/>
      <c r="AF561" s="23"/>
      <c r="AH561" s="23"/>
      <c r="AJ561" s="23"/>
      <c r="AL561" s="23"/>
      <c r="AN561" s="23"/>
      <c r="AP561" s="23"/>
      <c r="AR561" s="23"/>
      <c r="AT561" s="23"/>
      <c r="AV561" s="23"/>
    </row>
    <row r="562" customFormat="false" ht="13.2" hidden="false" customHeight="false" outlineLevel="0" collapsed="false">
      <c r="N562" s="23"/>
      <c r="P562" s="23"/>
      <c r="R562" s="23"/>
      <c r="T562" s="23"/>
      <c r="V562" s="23"/>
      <c r="X562" s="23"/>
      <c r="Z562" s="23"/>
      <c r="AB562" s="23"/>
      <c r="AD562" s="23"/>
      <c r="AF562" s="23"/>
      <c r="AH562" s="23"/>
      <c r="AJ562" s="23"/>
      <c r="AL562" s="23"/>
      <c r="AN562" s="23"/>
      <c r="AP562" s="23"/>
      <c r="AR562" s="23"/>
      <c r="AT562" s="23"/>
      <c r="AV562" s="23"/>
    </row>
    <row r="563" customFormat="false" ht="13.2" hidden="false" customHeight="false" outlineLevel="0" collapsed="false">
      <c r="N563" s="23"/>
      <c r="P563" s="23"/>
      <c r="R563" s="23"/>
      <c r="T563" s="23"/>
      <c r="V563" s="23"/>
      <c r="X563" s="23"/>
      <c r="Z563" s="23"/>
      <c r="AB563" s="23"/>
      <c r="AD563" s="23"/>
      <c r="AF563" s="23"/>
      <c r="AH563" s="23"/>
      <c r="AJ563" s="23"/>
      <c r="AL563" s="23"/>
      <c r="AN563" s="23"/>
      <c r="AP563" s="23"/>
      <c r="AR563" s="23"/>
      <c r="AT563" s="23"/>
      <c r="AV563" s="23"/>
    </row>
    <row r="564" customFormat="false" ht="13.2" hidden="false" customHeight="false" outlineLevel="0" collapsed="false">
      <c r="N564" s="23"/>
      <c r="P564" s="23"/>
      <c r="R564" s="23"/>
      <c r="T564" s="23"/>
      <c r="V564" s="23"/>
      <c r="X564" s="23"/>
      <c r="Z564" s="23"/>
      <c r="AB564" s="23"/>
      <c r="AD564" s="23"/>
      <c r="AF564" s="23"/>
      <c r="AH564" s="23"/>
      <c r="AJ564" s="23"/>
      <c r="AL564" s="23"/>
      <c r="AN564" s="23"/>
      <c r="AP564" s="23"/>
      <c r="AR564" s="23"/>
      <c r="AT564" s="23"/>
      <c r="AV564" s="23"/>
    </row>
    <row r="565" customFormat="false" ht="13.2" hidden="false" customHeight="false" outlineLevel="0" collapsed="false">
      <c r="N565" s="23"/>
      <c r="P565" s="23"/>
      <c r="R565" s="23"/>
      <c r="T565" s="23"/>
      <c r="V565" s="23"/>
      <c r="X565" s="23"/>
      <c r="Z565" s="23"/>
      <c r="AB565" s="23"/>
      <c r="AD565" s="23"/>
      <c r="AF565" s="23"/>
      <c r="AH565" s="23"/>
      <c r="AJ565" s="23"/>
      <c r="AL565" s="23"/>
      <c r="AN565" s="23"/>
      <c r="AP565" s="23"/>
      <c r="AR565" s="23"/>
      <c r="AT565" s="23"/>
      <c r="AV565" s="23"/>
    </row>
    <row r="566" customFormat="false" ht="13.2" hidden="false" customHeight="false" outlineLevel="0" collapsed="false">
      <c r="N566" s="23"/>
      <c r="P566" s="23"/>
      <c r="R566" s="23"/>
      <c r="T566" s="23"/>
      <c r="V566" s="23"/>
      <c r="X566" s="23"/>
      <c r="Z566" s="23"/>
      <c r="AB566" s="23"/>
      <c r="AD566" s="23"/>
      <c r="AF566" s="23"/>
      <c r="AH566" s="23"/>
      <c r="AJ566" s="23"/>
      <c r="AL566" s="23"/>
      <c r="AN566" s="23"/>
      <c r="AP566" s="23"/>
      <c r="AR566" s="23"/>
      <c r="AT566" s="23"/>
      <c r="AV566" s="23"/>
    </row>
    <row r="567" customFormat="false" ht="13.2" hidden="false" customHeight="false" outlineLevel="0" collapsed="false">
      <c r="N567" s="23"/>
      <c r="P567" s="23"/>
      <c r="R567" s="23"/>
      <c r="T567" s="23"/>
      <c r="V567" s="23"/>
      <c r="X567" s="23"/>
      <c r="Z567" s="23"/>
      <c r="AB567" s="23"/>
      <c r="AD567" s="23"/>
      <c r="AF567" s="23"/>
      <c r="AH567" s="23"/>
      <c r="AJ567" s="23"/>
      <c r="AL567" s="23"/>
      <c r="AN567" s="23"/>
      <c r="AP567" s="23"/>
      <c r="AR567" s="23"/>
      <c r="AT567" s="23"/>
      <c r="AV567" s="23"/>
    </row>
    <row r="568" customFormat="false" ht="13.2" hidden="false" customHeight="false" outlineLevel="0" collapsed="false">
      <c r="N568" s="23"/>
      <c r="P568" s="23"/>
      <c r="R568" s="23"/>
      <c r="T568" s="23"/>
      <c r="V568" s="23"/>
      <c r="X568" s="23"/>
      <c r="Z568" s="23"/>
      <c r="AB568" s="23"/>
      <c r="AD568" s="23"/>
      <c r="AF568" s="23"/>
      <c r="AH568" s="23"/>
      <c r="AJ568" s="23"/>
      <c r="AL568" s="23"/>
      <c r="AN568" s="23"/>
      <c r="AP568" s="23"/>
      <c r="AR568" s="23"/>
      <c r="AT568" s="23"/>
      <c r="AV568" s="23"/>
    </row>
    <row r="569" customFormat="false" ht="13.2" hidden="false" customHeight="false" outlineLevel="0" collapsed="false">
      <c r="N569" s="23"/>
      <c r="P569" s="23"/>
      <c r="R569" s="23"/>
      <c r="T569" s="23"/>
      <c r="V569" s="23"/>
      <c r="X569" s="23"/>
      <c r="Z569" s="23"/>
      <c r="AB569" s="23"/>
      <c r="AD569" s="23"/>
      <c r="AF569" s="23"/>
      <c r="AH569" s="23"/>
      <c r="AJ569" s="23"/>
      <c r="AL569" s="23"/>
      <c r="AN569" s="23"/>
      <c r="AP569" s="23"/>
      <c r="AR569" s="23"/>
      <c r="AT569" s="23"/>
      <c r="AV569" s="23"/>
    </row>
    <row r="570" customFormat="false" ht="13.2" hidden="false" customHeight="false" outlineLevel="0" collapsed="false">
      <c r="N570" s="23"/>
      <c r="P570" s="23"/>
      <c r="R570" s="23"/>
      <c r="T570" s="23"/>
      <c r="V570" s="23"/>
      <c r="X570" s="23"/>
      <c r="Z570" s="23"/>
      <c r="AB570" s="23"/>
      <c r="AD570" s="23"/>
      <c r="AF570" s="23"/>
      <c r="AH570" s="23"/>
      <c r="AJ570" s="23"/>
      <c r="AL570" s="23"/>
      <c r="AN570" s="23"/>
      <c r="AP570" s="23"/>
      <c r="AR570" s="23"/>
      <c r="AT570" s="23"/>
      <c r="AV570" s="23"/>
    </row>
    <row r="571" customFormat="false" ht="13.2" hidden="false" customHeight="false" outlineLevel="0" collapsed="false">
      <c r="N571" s="23"/>
      <c r="P571" s="23"/>
      <c r="R571" s="23"/>
      <c r="T571" s="23"/>
      <c r="V571" s="23"/>
      <c r="X571" s="23"/>
      <c r="Z571" s="23"/>
      <c r="AB571" s="23"/>
      <c r="AD571" s="23"/>
      <c r="AF571" s="23"/>
      <c r="AH571" s="23"/>
      <c r="AJ571" s="23"/>
      <c r="AL571" s="23"/>
      <c r="AN571" s="23"/>
      <c r="AP571" s="23"/>
      <c r="AR571" s="23"/>
      <c r="AT571" s="23"/>
      <c r="AV571" s="23"/>
    </row>
    <row r="572" customFormat="false" ht="13.2" hidden="false" customHeight="false" outlineLevel="0" collapsed="false">
      <c r="N572" s="23"/>
      <c r="P572" s="23"/>
      <c r="R572" s="23"/>
      <c r="T572" s="23"/>
      <c r="V572" s="23"/>
      <c r="X572" s="23"/>
      <c r="Z572" s="23"/>
      <c r="AB572" s="23"/>
      <c r="AD572" s="23"/>
      <c r="AF572" s="23"/>
      <c r="AH572" s="23"/>
      <c r="AJ572" s="23"/>
      <c r="AL572" s="23"/>
      <c r="AN572" s="23"/>
      <c r="AP572" s="23"/>
      <c r="AR572" s="23"/>
      <c r="AT572" s="23"/>
      <c r="AV572" s="23"/>
    </row>
    <row r="573" customFormat="false" ht="13.2" hidden="false" customHeight="false" outlineLevel="0" collapsed="false">
      <c r="N573" s="23"/>
      <c r="P573" s="23"/>
      <c r="R573" s="23"/>
      <c r="T573" s="23"/>
      <c r="V573" s="23"/>
      <c r="X573" s="23"/>
      <c r="Z573" s="23"/>
      <c r="AB573" s="23"/>
      <c r="AD573" s="23"/>
      <c r="AF573" s="23"/>
      <c r="AH573" s="23"/>
      <c r="AJ573" s="23"/>
      <c r="AL573" s="23"/>
      <c r="AN573" s="23"/>
      <c r="AP573" s="23"/>
      <c r="AR573" s="23"/>
      <c r="AT573" s="23"/>
      <c r="AV573" s="23"/>
    </row>
    <row r="574" customFormat="false" ht="13.2" hidden="false" customHeight="false" outlineLevel="0" collapsed="false">
      <c r="N574" s="23"/>
      <c r="P574" s="23"/>
      <c r="R574" s="23"/>
      <c r="T574" s="23"/>
      <c r="V574" s="23"/>
      <c r="X574" s="23"/>
      <c r="Z574" s="23"/>
      <c r="AB574" s="23"/>
      <c r="AD574" s="23"/>
      <c r="AF574" s="23"/>
      <c r="AH574" s="23"/>
      <c r="AJ574" s="23"/>
      <c r="AL574" s="23"/>
      <c r="AN574" s="23"/>
      <c r="AP574" s="23"/>
      <c r="AR574" s="23"/>
      <c r="AT574" s="23"/>
      <c r="AV574" s="23"/>
    </row>
    <row r="575" customFormat="false" ht="13.2" hidden="false" customHeight="false" outlineLevel="0" collapsed="false">
      <c r="N575" s="23"/>
      <c r="P575" s="23"/>
      <c r="R575" s="23"/>
      <c r="T575" s="23"/>
      <c r="V575" s="23"/>
      <c r="X575" s="23"/>
      <c r="Z575" s="23"/>
      <c r="AB575" s="23"/>
      <c r="AD575" s="23"/>
      <c r="AF575" s="23"/>
      <c r="AH575" s="23"/>
      <c r="AJ575" s="23"/>
      <c r="AL575" s="23"/>
      <c r="AN575" s="23"/>
      <c r="AP575" s="23"/>
      <c r="AR575" s="23"/>
      <c r="AT575" s="23"/>
      <c r="AV575" s="23"/>
    </row>
    <row r="576" customFormat="false" ht="13.2" hidden="false" customHeight="false" outlineLevel="0" collapsed="false">
      <c r="N576" s="23"/>
      <c r="P576" s="23"/>
      <c r="R576" s="23"/>
      <c r="T576" s="23"/>
      <c r="V576" s="23"/>
      <c r="X576" s="23"/>
      <c r="Z576" s="23"/>
      <c r="AB576" s="23"/>
      <c r="AD576" s="23"/>
      <c r="AF576" s="23"/>
      <c r="AH576" s="23"/>
      <c r="AJ576" s="23"/>
      <c r="AL576" s="23"/>
      <c r="AN576" s="23"/>
      <c r="AP576" s="23"/>
      <c r="AR576" s="23"/>
      <c r="AT576" s="23"/>
      <c r="AV576" s="23"/>
    </row>
    <row r="577" customFormat="false" ht="13.2" hidden="false" customHeight="false" outlineLevel="0" collapsed="false">
      <c r="N577" s="23"/>
      <c r="P577" s="23"/>
      <c r="R577" s="23"/>
      <c r="T577" s="23"/>
      <c r="V577" s="23"/>
      <c r="X577" s="23"/>
      <c r="Z577" s="23"/>
      <c r="AB577" s="23"/>
      <c r="AD577" s="23"/>
      <c r="AF577" s="23"/>
      <c r="AH577" s="23"/>
      <c r="AJ577" s="23"/>
      <c r="AL577" s="23"/>
      <c r="AN577" s="23"/>
      <c r="AP577" s="23"/>
      <c r="AR577" s="23"/>
      <c r="AT577" s="23"/>
      <c r="AV577" s="23"/>
    </row>
    <row r="578" customFormat="false" ht="13.2" hidden="false" customHeight="false" outlineLevel="0" collapsed="false">
      <c r="N578" s="23"/>
      <c r="P578" s="23"/>
      <c r="R578" s="23"/>
      <c r="T578" s="23"/>
      <c r="V578" s="23"/>
      <c r="X578" s="23"/>
      <c r="Z578" s="23"/>
      <c r="AB578" s="23"/>
      <c r="AD578" s="23"/>
      <c r="AF578" s="23"/>
      <c r="AH578" s="23"/>
      <c r="AJ578" s="23"/>
      <c r="AL578" s="23"/>
      <c r="AN578" s="23"/>
      <c r="AP578" s="23"/>
      <c r="AR578" s="23"/>
      <c r="AT578" s="23"/>
      <c r="AV578" s="23"/>
    </row>
    <row r="579" customFormat="false" ht="13.2" hidden="false" customHeight="false" outlineLevel="0" collapsed="false">
      <c r="N579" s="23"/>
      <c r="P579" s="23"/>
      <c r="R579" s="23"/>
      <c r="T579" s="23"/>
      <c r="V579" s="23"/>
      <c r="X579" s="23"/>
      <c r="Z579" s="23"/>
      <c r="AB579" s="23"/>
      <c r="AD579" s="23"/>
      <c r="AF579" s="23"/>
      <c r="AH579" s="23"/>
      <c r="AJ579" s="23"/>
      <c r="AL579" s="23"/>
      <c r="AN579" s="23"/>
      <c r="AP579" s="23"/>
      <c r="AR579" s="23"/>
      <c r="AT579" s="23"/>
      <c r="AV579" s="23"/>
    </row>
    <row r="580" customFormat="false" ht="13.2" hidden="false" customHeight="false" outlineLevel="0" collapsed="false">
      <c r="N580" s="23"/>
      <c r="P580" s="23"/>
      <c r="R580" s="23"/>
      <c r="T580" s="23"/>
      <c r="V580" s="23"/>
      <c r="X580" s="23"/>
      <c r="Z580" s="23"/>
      <c r="AB580" s="23"/>
      <c r="AD580" s="23"/>
      <c r="AF580" s="23"/>
      <c r="AH580" s="23"/>
      <c r="AJ580" s="23"/>
      <c r="AL580" s="23"/>
      <c r="AN580" s="23"/>
      <c r="AP580" s="23"/>
      <c r="AR580" s="23"/>
      <c r="AT580" s="23"/>
      <c r="AV580" s="23"/>
    </row>
    <row r="581" customFormat="false" ht="13.2" hidden="false" customHeight="false" outlineLevel="0" collapsed="false">
      <c r="N581" s="23"/>
      <c r="P581" s="23"/>
      <c r="R581" s="23"/>
      <c r="T581" s="23"/>
      <c r="V581" s="23"/>
      <c r="X581" s="23"/>
      <c r="Z581" s="23"/>
      <c r="AB581" s="23"/>
      <c r="AD581" s="23"/>
      <c r="AF581" s="23"/>
      <c r="AH581" s="23"/>
      <c r="AJ581" s="23"/>
      <c r="AL581" s="23"/>
      <c r="AN581" s="23"/>
      <c r="AP581" s="23"/>
      <c r="AR581" s="23"/>
      <c r="AT581" s="23"/>
      <c r="AV581" s="23"/>
    </row>
    <row r="582" customFormat="false" ht="13.2" hidden="false" customHeight="false" outlineLevel="0" collapsed="false">
      <c r="N582" s="23"/>
      <c r="P582" s="23"/>
      <c r="R582" s="23"/>
      <c r="T582" s="23"/>
      <c r="V582" s="23"/>
      <c r="X582" s="23"/>
      <c r="Z582" s="23"/>
      <c r="AB582" s="23"/>
      <c r="AD582" s="23"/>
      <c r="AF582" s="23"/>
      <c r="AH582" s="23"/>
      <c r="AJ582" s="23"/>
      <c r="AL582" s="23"/>
      <c r="AN582" s="23"/>
      <c r="AP582" s="23"/>
      <c r="AR582" s="23"/>
      <c r="AT582" s="23"/>
      <c r="AV582" s="23"/>
    </row>
    <row r="583" customFormat="false" ht="13.2" hidden="false" customHeight="false" outlineLevel="0" collapsed="false">
      <c r="N583" s="23"/>
      <c r="P583" s="23"/>
      <c r="R583" s="23"/>
      <c r="T583" s="23"/>
      <c r="V583" s="23"/>
      <c r="X583" s="23"/>
      <c r="Z583" s="23"/>
      <c r="AB583" s="23"/>
      <c r="AD583" s="23"/>
      <c r="AF583" s="23"/>
      <c r="AH583" s="23"/>
      <c r="AJ583" s="23"/>
      <c r="AL583" s="23"/>
      <c r="AN583" s="23"/>
      <c r="AP583" s="23"/>
      <c r="AR583" s="23"/>
      <c r="AT583" s="23"/>
      <c r="AV583" s="23"/>
    </row>
    <row r="584" customFormat="false" ht="13.2" hidden="false" customHeight="false" outlineLevel="0" collapsed="false">
      <c r="N584" s="23"/>
      <c r="P584" s="23"/>
      <c r="R584" s="23"/>
      <c r="T584" s="23"/>
      <c r="V584" s="23"/>
      <c r="X584" s="23"/>
      <c r="Z584" s="23"/>
      <c r="AB584" s="23"/>
      <c r="AD584" s="23"/>
      <c r="AF584" s="23"/>
      <c r="AH584" s="23"/>
      <c r="AJ584" s="23"/>
      <c r="AL584" s="23"/>
      <c r="AN584" s="23"/>
      <c r="AP584" s="23"/>
      <c r="AR584" s="23"/>
      <c r="AT584" s="23"/>
      <c r="AV584" s="23"/>
    </row>
    <row r="585" customFormat="false" ht="13.2" hidden="false" customHeight="false" outlineLevel="0" collapsed="false">
      <c r="N585" s="23"/>
      <c r="P585" s="23"/>
      <c r="R585" s="23"/>
      <c r="T585" s="23"/>
      <c r="V585" s="23"/>
      <c r="X585" s="23"/>
      <c r="Z585" s="23"/>
      <c r="AB585" s="23"/>
      <c r="AD585" s="23"/>
      <c r="AF585" s="23"/>
      <c r="AH585" s="23"/>
      <c r="AJ585" s="23"/>
      <c r="AL585" s="23"/>
      <c r="AN585" s="23"/>
      <c r="AP585" s="23"/>
      <c r="AR585" s="23"/>
      <c r="AT585" s="23"/>
      <c r="AV585" s="23"/>
    </row>
    <row r="586" customFormat="false" ht="13.2" hidden="false" customHeight="false" outlineLevel="0" collapsed="false">
      <c r="N586" s="23"/>
      <c r="P586" s="23"/>
      <c r="R586" s="23"/>
      <c r="T586" s="23"/>
      <c r="V586" s="23"/>
      <c r="X586" s="23"/>
      <c r="Z586" s="23"/>
      <c r="AB586" s="23"/>
      <c r="AD586" s="23"/>
      <c r="AF586" s="23"/>
      <c r="AH586" s="23"/>
      <c r="AJ586" s="23"/>
      <c r="AL586" s="23"/>
      <c r="AN586" s="23"/>
      <c r="AP586" s="23"/>
      <c r="AR586" s="23"/>
      <c r="AT586" s="23"/>
      <c r="AV586" s="23"/>
    </row>
    <row r="587" customFormat="false" ht="13.2" hidden="false" customHeight="false" outlineLevel="0" collapsed="false">
      <c r="N587" s="23"/>
      <c r="P587" s="23"/>
      <c r="R587" s="23"/>
      <c r="T587" s="23"/>
      <c r="V587" s="23"/>
      <c r="X587" s="23"/>
      <c r="Z587" s="23"/>
      <c r="AB587" s="23"/>
      <c r="AD587" s="23"/>
      <c r="AF587" s="23"/>
      <c r="AH587" s="23"/>
      <c r="AJ587" s="23"/>
      <c r="AL587" s="23"/>
      <c r="AN587" s="23"/>
      <c r="AP587" s="23"/>
      <c r="AR587" s="23"/>
      <c r="AT587" s="23"/>
      <c r="AV587" s="23"/>
    </row>
    <row r="588" customFormat="false" ht="13.2" hidden="false" customHeight="false" outlineLevel="0" collapsed="false">
      <c r="N588" s="23"/>
      <c r="P588" s="23"/>
      <c r="R588" s="23"/>
      <c r="T588" s="23"/>
      <c r="V588" s="23"/>
      <c r="X588" s="23"/>
      <c r="Z588" s="23"/>
      <c r="AB588" s="23"/>
      <c r="AD588" s="23"/>
      <c r="AF588" s="23"/>
      <c r="AH588" s="23"/>
      <c r="AJ588" s="23"/>
      <c r="AL588" s="23"/>
      <c r="AN588" s="23"/>
      <c r="AP588" s="23"/>
      <c r="AR588" s="23"/>
      <c r="AT588" s="23"/>
      <c r="AV588" s="23"/>
    </row>
    <row r="589" customFormat="false" ht="13.2" hidden="false" customHeight="false" outlineLevel="0" collapsed="false">
      <c r="N589" s="23"/>
      <c r="P589" s="23"/>
      <c r="R589" s="23"/>
      <c r="T589" s="23"/>
      <c r="V589" s="23"/>
      <c r="X589" s="23"/>
      <c r="Z589" s="23"/>
      <c r="AB589" s="23"/>
      <c r="AD589" s="23"/>
      <c r="AF589" s="23"/>
      <c r="AH589" s="23"/>
      <c r="AJ589" s="23"/>
      <c r="AL589" s="23"/>
      <c r="AN589" s="23"/>
      <c r="AP589" s="23"/>
      <c r="AR589" s="23"/>
      <c r="AT589" s="23"/>
      <c r="AV589" s="23"/>
    </row>
    <row r="590" customFormat="false" ht="13.2" hidden="false" customHeight="false" outlineLevel="0" collapsed="false">
      <c r="N590" s="23"/>
      <c r="P590" s="23"/>
      <c r="R590" s="23"/>
      <c r="T590" s="23"/>
      <c r="V590" s="23"/>
      <c r="X590" s="23"/>
      <c r="Z590" s="23"/>
      <c r="AB590" s="23"/>
      <c r="AD590" s="23"/>
      <c r="AF590" s="23"/>
      <c r="AH590" s="23"/>
      <c r="AJ590" s="23"/>
      <c r="AL590" s="23"/>
      <c r="AN590" s="23"/>
      <c r="AP590" s="23"/>
      <c r="AR590" s="23"/>
      <c r="AT590" s="23"/>
      <c r="AV590" s="23"/>
    </row>
    <row r="591" customFormat="false" ht="13.2" hidden="false" customHeight="false" outlineLevel="0" collapsed="false">
      <c r="N591" s="23"/>
      <c r="P591" s="23"/>
      <c r="R591" s="23"/>
      <c r="T591" s="23"/>
      <c r="V591" s="23"/>
      <c r="X591" s="23"/>
      <c r="Z591" s="23"/>
      <c r="AB591" s="23"/>
      <c r="AD591" s="23"/>
      <c r="AF591" s="23"/>
      <c r="AH591" s="23"/>
      <c r="AJ591" s="23"/>
      <c r="AL591" s="23"/>
      <c r="AN591" s="23"/>
      <c r="AP591" s="23"/>
      <c r="AR591" s="23"/>
      <c r="AT591" s="23"/>
      <c r="AV591" s="23"/>
    </row>
    <row r="592" customFormat="false" ht="13.2" hidden="false" customHeight="false" outlineLevel="0" collapsed="false">
      <c r="N592" s="23"/>
      <c r="P592" s="23"/>
      <c r="R592" s="23"/>
      <c r="T592" s="23"/>
      <c r="V592" s="23"/>
      <c r="X592" s="23"/>
      <c r="Z592" s="23"/>
      <c r="AB592" s="23"/>
      <c r="AD592" s="23"/>
      <c r="AF592" s="23"/>
      <c r="AH592" s="23"/>
      <c r="AJ592" s="23"/>
      <c r="AL592" s="23"/>
      <c r="AN592" s="23"/>
      <c r="AP592" s="23"/>
      <c r="AR592" s="23"/>
      <c r="AT592" s="23"/>
      <c r="AV592" s="23"/>
    </row>
    <row r="593" customFormat="false" ht="13.2" hidden="false" customHeight="false" outlineLevel="0" collapsed="false">
      <c r="N593" s="23"/>
      <c r="P593" s="23"/>
      <c r="R593" s="23"/>
      <c r="T593" s="23"/>
      <c r="V593" s="23"/>
      <c r="X593" s="23"/>
      <c r="Z593" s="23"/>
      <c r="AB593" s="23"/>
      <c r="AD593" s="23"/>
      <c r="AF593" s="23"/>
      <c r="AH593" s="23"/>
      <c r="AJ593" s="23"/>
      <c r="AL593" s="23"/>
      <c r="AN593" s="23"/>
      <c r="AP593" s="23"/>
      <c r="AR593" s="23"/>
      <c r="AT593" s="23"/>
      <c r="AV593" s="23"/>
    </row>
    <row r="594" customFormat="false" ht="13.2" hidden="false" customHeight="false" outlineLevel="0" collapsed="false">
      <c r="N594" s="23"/>
      <c r="P594" s="23"/>
      <c r="R594" s="23"/>
      <c r="T594" s="23"/>
      <c r="V594" s="23"/>
      <c r="X594" s="23"/>
      <c r="Z594" s="23"/>
      <c r="AB594" s="23"/>
      <c r="AD594" s="23"/>
      <c r="AF594" s="23"/>
      <c r="AH594" s="23"/>
      <c r="AJ594" s="23"/>
      <c r="AL594" s="23"/>
      <c r="AN594" s="23"/>
      <c r="AP594" s="23"/>
      <c r="AR594" s="23"/>
      <c r="AT594" s="23"/>
      <c r="AV594" s="23"/>
    </row>
    <row r="595" customFormat="false" ht="13.2" hidden="false" customHeight="false" outlineLevel="0" collapsed="false">
      <c r="N595" s="23"/>
      <c r="P595" s="23"/>
      <c r="R595" s="23"/>
      <c r="T595" s="23"/>
      <c r="V595" s="23"/>
      <c r="X595" s="23"/>
      <c r="Z595" s="23"/>
      <c r="AB595" s="23"/>
      <c r="AD595" s="23"/>
      <c r="AF595" s="23"/>
      <c r="AH595" s="23"/>
      <c r="AJ595" s="23"/>
      <c r="AL595" s="23"/>
      <c r="AN595" s="23"/>
      <c r="AP595" s="23"/>
      <c r="AR595" s="23"/>
      <c r="AT595" s="23"/>
      <c r="AV595" s="23"/>
    </row>
    <row r="596" customFormat="false" ht="13.2" hidden="false" customHeight="false" outlineLevel="0" collapsed="false">
      <c r="N596" s="23"/>
      <c r="P596" s="23"/>
      <c r="R596" s="23"/>
      <c r="T596" s="23"/>
      <c r="V596" s="23"/>
      <c r="X596" s="23"/>
      <c r="Z596" s="23"/>
      <c r="AB596" s="23"/>
      <c r="AD596" s="23"/>
      <c r="AF596" s="23"/>
      <c r="AH596" s="23"/>
      <c r="AJ596" s="23"/>
      <c r="AL596" s="23"/>
      <c r="AN596" s="23"/>
      <c r="AP596" s="23"/>
      <c r="AR596" s="23"/>
      <c r="AT596" s="23"/>
      <c r="AV596" s="23"/>
    </row>
    <row r="597" customFormat="false" ht="13.2" hidden="false" customHeight="false" outlineLevel="0" collapsed="false">
      <c r="N597" s="23"/>
      <c r="P597" s="23"/>
      <c r="R597" s="23"/>
      <c r="T597" s="23"/>
      <c r="V597" s="23"/>
      <c r="X597" s="23"/>
      <c r="Z597" s="23"/>
      <c r="AB597" s="23"/>
      <c r="AD597" s="23"/>
      <c r="AF597" s="23"/>
      <c r="AH597" s="23"/>
      <c r="AJ597" s="23"/>
      <c r="AL597" s="23"/>
      <c r="AN597" s="23"/>
      <c r="AP597" s="23"/>
      <c r="AR597" s="23"/>
      <c r="AT597" s="23"/>
      <c r="AV597" s="23"/>
    </row>
    <row r="598" customFormat="false" ht="13.2" hidden="false" customHeight="false" outlineLevel="0" collapsed="false">
      <c r="N598" s="23"/>
      <c r="P598" s="23"/>
      <c r="R598" s="23"/>
      <c r="T598" s="23"/>
      <c r="V598" s="23"/>
      <c r="X598" s="23"/>
      <c r="Z598" s="23"/>
      <c r="AB598" s="23"/>
      <c r="AD598" s="23"/>
      <c r="AF598" s="23"/>
      <c r="AH598" s="23"/>
      <c r="AJ598" s="23"/>
      <c r="AL598" s="23"/>
      <c r="AN598" s="23"/>
      <c r="AP598" s="23"/>
      <c r="AR598" s="23"/>
      <c r="AT598" s="23"/>
      <c r="AV598" s="23"/>
    </row>
    <row r="599" customFormat="false" ht="13.2" hidden="false" customHeight="false" outlineLevel="0" collapsed="false">
      <c r="N599" s="23"/>
      <c r="P599" s="23"/>
      <c r="R599" s="23"/>
      <c r="T599" s="23"/>
      <c r="V599" s="23"/>
      <c r="X599" s="23"/>
      <c r="Z599" s="23"/>
      <c r="AB599" s="23"/>
      <c r="AD599" s="23"/>
      <c r="AF599" s="23"/>
      <c r="AH599" s="23"/>
      <c r="AJ599" s="23"/>
      <c r="AL599" s="23"/>
      <c r="AN599" s="23"/>
      <c r="AP599" s="23"/>
      <c r="AR599" s="23"/>
      <c r="AT599" s="23"/>
      <c r="AV599" s="23"/>
    </row>
    <row r="600" customFormat="false" ht="13.2" hidden="false" customHeight="false" outlineLevel="0" collapsed="false">
      <c r="N600" s="23"/>
      <c r="P600" s="23"/>
      <c r="R600" s="23"/>
      <c r="T600" s="23"/>
      <c r="V600" s="23"/>
      <c r="X600" s="23"/>
      <c r="Z600" s="23"/>
      <c r="AB600" s="23"/>
      <c r="AD600" s="23"/>
      <c r="AF600" s="23"/>
      <c r="AH600" s="23"/>
      <c r="AJ600" s="23"/>
      <c r="AL600" s="23"/>
      <c r="AN600" s="23"/>
      <c r="AP600" s="23"/>
      <c r="AR600" s="23"/>
      <c r="AT600" s="23"/>
      <c r="AV600" s="23"/>
    </row>
    <row r="601" customFormat="false" ht="13.2" hidden="false" customHeight="false" outlineLevel="0" collapsed="false">
      <c r="N601" s="23"/>
      <c r="P601" s="23"/>
      <c r="R601" s="23"/>
      <c r="T601" s="23"/>
      <c r="V601" s="23"/>
      <c r="X601" s="23"/>
      <c r="Z601" s="23"/>
      <c r="AB601" s="23"/>
      <c r="AD601" s="23"/>
      <c r="AF601" s="23"/>
      <c r="AH601" s="23"/>
      <c r="AJ601" s="23"/>
      <c r="AL601" s="23"/>
      <c r="AN601" s="23"/>
      <c r="AP601" s="23"/>
      <c r="AR601" s="23"/>
      <c r="AT601" s="23"/>
      <c r="AV601" s="23"/>
    </row>
    <row r="602" customFormat="false" ht="13.2" hidden="false" customHeight="false" outlineLevel="0" collapsed="false">
      <c r="N602" s="23"/>
      <c r="P602" s="23"/>
      <c r="R602" s="23"/>
      <c r="T602" s="23"/>
      <c r="V602" s="23"/>
      <c r="X602" s="23"/>
      <c r="Z602" s="23"/>
      <c r="AB602" s="23"/>
      <c r="AD602" s="23"/>
      <c r="AF602" s="23"/>
      <c r="AH602" s="23"/>
      <c r="AJ602" s="23"/>
      <c r="AL602" s="23"/>
      <c r="AN602" s="23"/>
      <c r="AP602" s="23"/>
      <c r="AR602" s="23"/>
      <c r="AT602" s="23"/>
      <c r="AV602" s="23"/>
    </row>
    <row r="603" customFormat="false" ht="13.2" hidden="false" customHeight="false" outlineLevel="0" collapsed="false">
      <c r="N603" s="23"/>
      <c r="P603" s="23"/>
      <c r="R603" s="23"/>
      <c r="T603" s="23"/>
      <c r="V603" s="23"/>
      <c r="X603" s="23"/>
      <c r="Z603" s="23"/>
      <c r="AB603" s="23"/>
      <c r="AD603" s="23"/>
      <c r="AF603" s="23"/>
      <c r="AH603" s="23"/>
      <c r="AJ603" s="23"/>
      <c r="AL603" s="23"/>
      <c r="AN603" s="23"/>
      <c r="AP603" s="23"/>
      <c r="AR603" s="23"/>
      <c r="AT603" s="23"/>
      <c r="AV603" s="23"/>
    </row>
    <row r="604" customFormat="false" ht="13.2" hidden="false" customHeight="false" outlineLevel="0" collapsed="false">
      <c r="N604" s="23"/>
      <c r="P604" s="23"/>
      <c r="R604" s="23"/>
      <c r="T604" s="23"/>
      <c r="V604" s="23"/>
      <c r="X604" s="23"/>
      <c r="Z604" s="23"/>
      <c r="AB604" s="23"/>
      <c r="AD604" s="23"/>
      <c r="AF604" s="23"/>
      <c r="AH604" s="23"/>
      <c r="AJ604" s="23"/>
      <c r="AL604" s="23"/>
      <c r="AN604" s="23"/>
      <c r="AP604" s="23"/>
      <c r="AR604" s="23"/>
      <c r="AT604" s="23"/>
      <c r="AV604" s="23"/>
    </row>
    <row r="605" customFormat="false" ht="13.2" hidden="false" customHeight="false" outlineLevel="0" collapsed="false">
      <c r="N605" s="23"/>
      <c r="P605" s="23"/>
      <c r="R605" s="23"/>
      <c r="T605" s="23"/>
      <c r="V605" s="23"/>
      <c r="X605" s="23"/>
      <c r="Z605" s="23"/>
      <c r="AB605" s="23"/>
      <c r="AD605" s="23"/>
      <c r="AF605" s="23"/>
      <c r="AH605" s="23"/>
      <c r="AJ605" s="23"/>
      <c r="AL605" s="23"/>
      <c r="AN605" s="23"/>
      <c r="AP605" s="23"/>
      <c r="AR605" s="23"/>
      <c r="AT605" s="23"/>
      <c r="AV605" s="23"/>
    </row>
    <row r="606" customFormat="false" ht="13.2" hidden="false" customHeight="false" outlineLevel="0" collapsed="false">
      <c r="N606" s="23"/>
      <c r="P606" s="23"/>
      <c r="R606" s="23"/>
      <c r="T606" s="23"/>
      <c r="V606" s="23"/>
      <c r="X606" s="23"/>
      <c r="Z606" s="23"/>
      <c r="AB606" s="23"/>
      <c r="AD606" s="23"/>
      <c r="AF606" s="23"/>
      <c r="AH606" s="23"/>
      <c r="AJ606" s="23"/>
      <c r="AL606" s="23"/>
      <c r="AN606" s="23"/>
      <c r="AP606" s="23"/>
      <c r="AR606" s="23"/>
      <c r="AT606" s="23"/>
      <c r="AV606" s="23"/>
    </row>
    <row r="607" customFormat="false" ht="13.2" hidden="false" customHeight="false" outlineLevel="0" collapsed="false">
      <c r="N607" s="23"/>
      <c r="P607" s="23"/>
      <c r="R607" s="23"/>
      <c r="T607" s="23"/>
      <c r="V607" s="23"/>
      <c r="X607" s="23"/>
      <c r="Z607" s="23"/>
      <c r="AB607" s="23"/>
      <c r="AD607" s="23"/>
      <c r="AF607" s="23"/>
      <c r="AH607" s="23"/>
      <c r="AJ607" s="23"/>
      <c r="AL607" s="23"/>
      <c r="AN607" s="23"/>
      <c r="AP607" s="23"/>
      <c r="AR607" s="23"/>
      <c r="AT607" s="23"/>
      <c r="AV607" s="23"/>
    </row>
    <row r="608" customFormat="false" ht="13.2" hidden="false" customHeight="false" outlineLevel="0" collapsed="false">
      <c r="N608" s="23"/>
      <c r="P608" s="23"/>
      <c r="R608" s="23"/>
      <c r="T608" s="23"/>
      <c r="V608" s="23"/>
      <c r="X608" s="23"/>
      <c r="Z608" s="23"/>
      <c r="AB608" s="23"/>
      <c r="AD608" s="23"/>
      <c r="AF608" s="23"/>
      <c r="AH608" s="23"/>
      <c r="AJ608" s="23"/>
      <c r="AL608" s="23"/>
      <c r="AN608" s="23"/>
      <c r="AP608" s="23"/>
      <c r="AR608" s="23"/>
      <c r="AT608" s="23"/>
      <c r="AV608" s="23"/>
    </row>
    <row r="609" customFormat="false" ht="13.2" hidden="false" customHeight="false" outlineLevel="0" collapsed="false">
      <c r="N609" s="23"/>
      <c r="P609" s="23"/>
      <c r="R609" s="23"/>
      <c r="T609" s="23"/>
      <c r="V609" s="23"/>
      <c r="X609" s="23"/>
      <c r="Z609" s="23"/>
      <c r="AB609" s="23"/>
      <c r="AD609" s="23"/>
      <c r="AF609" s="23"/>
      <c r="AH609" s="23"/>
      <c r="AJ609" s="23"/>
      <c r="AL609" s="23"/>
      <c r="AN609" s="23"/>
      <c r="AP609" s="23"/>
      <c r="AR609" s="23"/>
      <c r="AT609" s="23"/>
      <c r="AV609" s="23"/>
    </row>
    <row r="610" customFormat="false" ht="13.2" hidden="false" customHeight="false" outlineLevel="0" collapsed="false">
      <c r="N610" s="23"/>
      <c r="P610" s="23"/>
      <c r="R610" s="23"/>
      <c r="T610" s="23"/>
      <c r="V610" s="23"/>
      <c r="X610" s="23"/>
      <c r="Z610" s="23"/>
      <c r="AB610" s="23"/>
      <c r="AD610" s="23"/>
      <c r="AF610" s="23"/>
      <c r="AH610" s="23"/>
      <c r="AJ610" s="23"/>
      <c r="AL610" s="23"/>
      <c r="AN610" s="23"/>
      <c r="AP610" s="23"/>
      <c r="AR610" s="23"/>
      <c r="AT610" s="23"/>
      <c r="AV610" s="23"/>
    </row>
    <row r="611" customFormat="false" ht="13.2" hidden="false" customHeight="false" outlineLevel="0" collapsed="false">
      <c r="N611" s="23"/>
      <c r="P611" s="23"/>
      <c r="R611" s="23"/>
      <c r="T611" s="23"/>
      <c r="V611" s="23"/>
      <c r="X611" s="23"/>
      <c r="Z611" s="23"/>
      <c r="AB611" s="23"/>
      <c r="AD611" s="23"/>
      <c r="AF611" s="23"/>
      <c r="AH611" s="23"/>
      <c r="AJ611" s="23"/>
      <c r="AL611" s="23"/>
      <c r="AN611" s="23"/>
      <c r="AP611" s="23"/>
      <c r="AR611" s="23"/>
      <c r="AT611" s="23"/>
      <c r="AV611" s="23"/>
    </row>
    <row r="612" customFormat="false" ht="13.2" hidden="false" customHeight="false" outlineLevel="0" collapsed="false">
      <c r="N612" s="23"/>
      <c r="P612" s="23"/>
      <c r="R612" s="23"/>
      <c r="T612" s="23"/>
      <c r="V612" s="23"/>
      <c r="X612" s="23"/>
      <c r="Z612" s="23"/>
      <c r="AB612" s="23"/>
      <c r="AD612" s="23"/>
      <c r="AF612" s="23"/>
      <c r="AH612" s="23"/>
      <c r="AJ612" s="23"/>
      <c r="AL612" s="23"/>
      <c r="AN612" s="23"/>
      <c r="AP612" s="23"/>
      <c r="AR612" s="23"/>
      <c r="AT612" s="23"/>
      <c r="AV612" s="23"/>
    </row>
    <row r="613" customFormat="false" ht="13.2" hidden="false" customHeight="false" outlineLevel="0" collapsed="false">
      <c r="N613" s="23"/>
      <c r="P613" s="23"/>
      <c r="R613" s="23"/>
      <c r="T613" s="23"/>
      <c r="V613" s="23"/>
      <c r="X613" s="23"/>
      <c r="Z613" s="23"/>
      <c r="AB613" s="23"/>
      <c r="AD613" s="23"/>
      <c r="AF613" s="23"/>
      <c r="AH613" s="23"/>
      <c r="AJ613" s="23"/>
      <c r="AL613" s="23"/>
      <c r="AN613" s="23"/>
      <c r="AP613" s="23"/>
      <c r="AR613" s="23"/>
      <c r="AT613" s="23"/>
      <c r="AV613" s="23"/>
    </row>
    <row r="614" customFormat="false" ht="13.2" hidden="false" customHeight="false" outlineLevel="0" collapsed="false">
      <c r="N614" s="23"/>
      <c r="P614" s="23"/>
      <c r="R614" s="23"/>
      <c r="T614" s="23"/>
      <c r="V614" s="23"/>
      <c r="X614" s="23"/>
      <c r="Z614" s="23"/>
      <c r="AB614" s="23"/>
      <c r="AD614" s="23"/>
      <c r="AF614" s="23"/>
      <c r="AH614" s="23"/>
      <c r="AJ614" s="23"/>
      <c r="AL614" s="23"/>
      <c r="AN614" s="23"/>
      <c r="AP614" s="23"/>
      <c r="AR614" s="23"/>
      <c r="AT614" s="23"/>
      <c r="AV614" s="23"/>
    </row>
    <row r="615" customFormat="false" ht="13.2" hidden="false" customHeight="false" outlineLevel="0" collapsed="false">
      <c r="N615" s="23"/>
      <c r="P615" s="23"/>
      <c r="R615" s="23"/>
      <c r="T615" s="23"/>
      <c r="V615" s="23"/>
      <c r="X615" s="23"/>
      <c r="Z615" s="23"/>
      <c r="AB615" s="23"/>
      <c r="AD615" s="23"/>
      <c r="AF615" s="23"/>
      <c r="AH615" s="23"/>
      <c r="AJ615" s="23"/>
      <c r="AL615" s="23"/>
      <c r="AN615" s="23"/>
      <c r="AP615" s="23"/>
      <c r="AR615" s="23"/>
      <c r="AT615" s="23"/>
      <c r="AV615" s="23"/>
    </row>
    <row r="616" customFormat="false" ht="13.2" hidden="false" customHeight="false" outlineLevel="0" collapsed="false">
      <c r="N616" s="23"/>
      <c r="P616" s="23"/>
      <c r="R616" s="23"/>
      <c r="T616" s="23"/>
      <c r="V616" s="23"/>
      <c r="X616" s="23"/>
      <c r="Z616" s="23"/>
      <c r="AB616" s="23"/>
      <c r="AD616" s="23"/>
      <c r="AF616" s="23"/>
      <c r="AH616" s="23"/>
      <c r="AJ616" s="23"/>
      <c r="AL616" s="23"/>
      <c r="AN616" s="23"/>
      <c r="AP616" s="23"/>
      <c r="AR616" s="23"/>
      <c r="AT616" s="23"/>
      <c r="AV616" s="23"/>
    </row>
    <row r="617" customFormat="false" ht="13.2" hidden="false" customHeight="false" outlineLevel="0" collapsed="false">
      <c r="N617" s="23"/>
      <c r="P617" s="23"/>
      <c r="R617" s="23"/>
      <c r="T617" s="23"/>
      <c r="V617" s="23"/>
      <c r="X617" s="23"/>
      <c r="Z617" s="23"/>
      <c r="AB617" s="23"/>
      <c r="AD617" s="23"/>
      <c r="AF617" s="23"/>
      <c r="AH617" s="23"/>
      <c r="AJ617" s="23"/>
      <c r="AL617" s="23"/>
      <c r="AN617" s="23"/>
      <c r="AP617" s="23"/>
      <c r="AR617" s="23"/>
      <c r="AT617" s="23"/>
      <c r="AV617" s="23"/>
    </row>
    <row r="618" customFormat="false" ht="13.2" hidden="false" customHeight="false" outlineLevel="0" collapsed="false">
      <c r="N618" s="23"/>
      <c r="P618" s="23"/>
      <c r="R618" s="23"/>
      <c r="T618" s="23"/>
      <c r="V618" s="23"/>
      <c r="X618" s="23"/>
      <c r="Z618" s="23"/>
      <c r="AB618" s="23"/>
      <c r="AD618" s="23"/>
      <c r="AF618" s="23"/>
      <c r="AH618" s="23"/>
      <c r="AJ618" s="23"/>
      <c r="AL618" s="23"/>
      <c r="AN618" s="23"/>
      <c r="AP618" s="23"/>
      <c r="AR618" s="23"/>
      <c r="AT618" s="23"/>
      <c r="AV618" s="23"/>
    </row>
    <row r="619" customFormat="false" ht="13.2" hidden="false" customHeight="false" outlineLevel="0" collapsed="false">
      <c r="N619" s="23"/>
      <c r="P619" s="23"/>
      <c r="R619" s="23"/>
      <c r="T619" s="23"/>
      <c r="V619" s="23"/>
      <c r="X619" s="23"/>
      <c r="Z619" s="23"/>
      <c r="AB619" s="23"/>
      <c r="AD619" s="23"/>
      <c r="AF619" s="23"/>
      <c r="AH619" s="23"/>
      <c r="AJ619" s="23"/>
      <c r="AL619" s="23"/>
      <c r="AN619" s="23"/>
      <c r="AP619" s="23"/>
      <c r="AR619" s="23"/>
      <c r="AT619" s="23"/>
      <c r="AV619" s="23"/>
    </row>
    <row r="620" customFormat="false" ht="13.2" hidden="false" customHeight="false" outlineLevel="0" collapsed="false">
      <c r="N620" s="23"/>
      <c r="P620" s="23"/>
      <c r="R620" s="23"/>
      <c r="T620" s="23"/>
      <c r="V620" s="23"/>
      <c r="X620" s="23"/>
      <c r="Z620" s="23"/>
      <c r="AB620" s="23"/>
      <c r="AD620" s="23"/>
      <c r="AF620" s="23"/>
      <c r="AH620" s="23"/>
      <c r="AJ620" s="23"/>
      <c r="AL620" s="23"/>
      <c r="AN620" s="23"/>
      <c r="AP620" s="23"/>
      <c r="AR620" s="23"/>
      <c r="AT620" s="23"/>
      <c r="AV620" s="23"/>
    </row>
    <row r="621" customFormat="false" ht="13.2" hidden="false" customHeight="false" outlineLevel="0" collapsed="false">
      <c r="N621" s="23"/>
      <c r="P621" s="23"/>
      <c r="R621" s="23"/>
      <c r="T621" s="23"/>
      <c r="V621" s="23"/>
      <c r="X621" s="23"/>
      <c r="Z621" s="23"/>
      <c r="AB621" s="23"/>
      <c r="AD621" s="23"/>
      <c r="AF621" s="23"/>
      <c r="AH621" s="23"/>
      <c r="AJ621" s="23"/>
      <c r="AL621" s="23"/>
      <c r="AN621" s="23"/>
      <c r="AP621" s="23"/>
      <c r="AR621" s="23"/>
      <c r="AT621" s="23"/>
      <c r="AV621" s="23"/>
    </row>
    <row r="622" customFormat="false" ht="13.2" hidden="false" customHeight="false" outlineLevel="0" collapsed="false">
      <c r="N622" s="23"/>
      <c r="P622" s="23"/>
      <c r="R622" s="23"/>
      <c r="T622" s="23"/>
      <c r="V622" s="23"/>
      <c r="X622" s="23"/>
      <c r="Z622" s="23"/>
      <c r="AB622" s="23"/>
      <c r="AD622" s="23"/>
      <c r="AF622" s="23"/>
      <c r="AH622" s="23"/>
      <c r="AJ622" s="23"/>
      <c r="AL622" s="23"/>
      <c r="AN622" s="23"/>
      <c r="AP622" s="23"/>
      <c r="AR622" s="23"/>
      <c r="AT622" s="23"/>
      <c r="AV622" s="23"/>
    </row>
    <row r="623" customFormat="false" ht="13.2" hidden="false" customHeight="false" outlineLevel="0" collapsed="false">
      <c r="N623" s="23"/>
      <c r="P623" s="23"/>
      <c r="R623" s="23"/>
      <c r="T623" s="23"/>
      <c r="V623" s="23"/>
      <c r="X623" s="23"/>
      <c r="Z623" s="23"/>
      <c r="AB623" s="23"/>
      <c r="AD623" s="23"/>
      <c r="AF623" s="23"/>
      <c r="AH623" s="23"/>
      <c r="AJ623" s="23"/>
      <c r="AL623" s="23"/>
      <c r="AN623" s="23"/>
      <c r="AP623" s="23"/>
      <c r="AR623" s="23"/>
      <c r="AT623" s="23"/>
      <c r="AV623" s="23"/>
    </row>
    <row r="624" customFormat="false" ht="13.2" hidden="false" customHeight="false" outlineLevel="0" collapsed="false">
      <c r="N624" s="23"/>
      <c r="P624" s="23"/>
      <c r="R624" s="23"/>
      <c r="T624" s="23"/>
      <c r="V624" s="23"/>
      <c r="X624" s="23"/>
      <c r="Z624" s="23"/>
      <c r="AB624" s="23"/>
      <c r="AD624" s="23"/>
      <c r="AF624" s="23"/>
      <c r="AH624" s="23"/>
      <c r="AJ624" s="23"/>
      <c r="AL624" s="23"/>
      <c r="AN624" s="23"/>
      <c r="AP624" s="23"/>
      <c r="AR624" s="23"/>
      <c r="AT624" s="23"/>
      <c r="AV624" s="23"/>
    </row>
    <row r="625" customFormat="false" ht="13.2" hidden="false" customHeight="false" outlineLevel="0" collapsed="false">
      <c r="N625" s="23"/>
      <c r="P625" s="23"/>
      <c r="R625" s="23"/>
      <c r="T625" s="23"/>
      <c r="V625" s="23"/>
      <c r="X625" s="23"/>
      <c r="Z625" s="23"/>
      <c r="AB625" s="23"/>
      <c r="AD625" s="23"/>
      <c r="AF625" s="23"/>
      <c r="AH625" s="23"/>
      <c r="AJ625" s="23"/>
      <c r="AL625" s="23"/>
      <c r="AN625" s="23"/>
      <c r="AP625" s="23"/>
      <c r="AR625" s="23"/>
      <c r="AT625" s="23"/>
      <c r="AV625" s="23"/>
    </row>
    <row r="626" customFormat="false" ht="13.2" hidden="false" customHeight="false" outlineLevel="0" collapsed="false">
      <c r="N626" s="23"/>
      <c r="P626" s="23"/>
      <c r="R626" s="23"/>
      <c r="T626" s="23"/>
      <c r="V626" s="23"/>
      <c r="X626" s="23"/>
      <c r="Z626" s="23"/>
      <c r="AB626" s="23"/>
      <c r="AD626" s="23"/>
      <c r="AF626" s="23"/>
      <c r="AH626" s="23"/>
      <c r="AJ626" s="23"/>
      <c r="AL626" s="23"/>
      <c r="AN626" s="23"/>
      <c r="AP626" s="23"/>
      <c r="AR626" s="23"/>
      <c r="AT626" s="23"/>
      <c r="AV626" s="23"/>
    </row>
    <row r="627" customFormat="false" ht="13.2" hidden="false" customHeight="false" outlineLevel="0" collapsed="false">
      <c r="N627" s="23"/>
      <c r="P627" s="23"/>
      <c r="R627" s="23"/>
      <c r="T627" s="23"/>
      <c r="V627" s="23"/>
      <c r="X627" s="23"/>
      <c r="Z627" s="23"/>
      <c r="AB627" s="23"/>
      <c r="AD627" s="23"/>
      <c r="AF627" s="23"/>
      <c r="AH627" s="23"/>
      <c r="AJ627" s="23"/>
      <c r="AL627" s="23"/>
      <c r="AN627" s="23"/>
      <c r="AP627" s="23"/>
      <c r="AR627" s="23"/>
      <c r="AT627" s="23"/>
      <c r="AV627" s="23"/>
    </row>
    <row r="628" customFormat="false" ht="13.2" hidden="false" customHeight="false" outlineLevel="0" collapsed="false">
      <c r="N628" s="23"/>
      <c r="P628" s="23"/>
      <c r="R628" s="23"/>
      <c r="T628" s="23"/>
      <c r="V628" s="23"/>
      <c r="X628" s="23"/>
      <c r="Z628" s="23"/>
      <c r="AB628" s="23"/>
      <c r="AD628" s="23"/>
      <c r="AF628" s="23"/>
      <c r="AH628" s="23"/>
      <c r="AJ628" s="23"/>
      <c r="AL628" s="23"/>
      <c r="AN628" s="23"/>
      <c r="AP628" s="23"/>
      <c r="AR628" s="23"/>
      <c r="AT628" s="23"/>
      <c r="AV628" s="23"/>
    </row>
    <row r="629" customFormat="false" ht="13.2" hidden="false" customHeight="false" outlineLevel="0" collapsed="false">
      <c r="N629" s="23"/>
      <c r="P629" s="23"/>
      <c r="R629" s="23"/>
      <c r="T629" s="23"/>
      <c r="V629" s="23"/>
      <c r="X629" s="23"/>
      <c r="Z629" s="23"/>
      <c r="AB629" s="23"/>
      <c r="AD629" s="23"/>
      <c r="AF629" s="23"/>
      <c r="AH629" s="23"/>
      <c r="AJ629" s="23"/>
      <c r="AL629" s="23"/>
      <c r="AN629" s="23"/>
      <c r="AP629" s="23"/>
      <c r="AR629" s="23"/>
      <c r="AT629" s="23"/>
      <c r="AV629" s="23"/>
    </row>
    <row r="630" customFormat="false" ht="13.2" hidden="false" customHeight="false" outlineLevel="0" collapsed="false">
      <c r="N630" s="23"/>
      <c r="P630" s="23"/>
      <c r="R630" s="23"/>
      <c r="T630" s="23"/>
      <c r="V630" s="23"/>
      <c r="X630" s="23"/>
      <c r="Z630" s="23"/>
      <c r="AB630" s="23"/>
      <c r="AD630" s="23"/>
      <c r="AF630" s="23"/>
      <c r="AH630" s="23"/>
      <c r="AJ630" s="23"/>
      <c r="AL630" s="23"/>
      <c r="AN630" s="23"/>
      <c r="AP630" s="23"/>
      <c r="AR630" s="23"/>
      <c r="AT630" s="23"/>
      <c r="AV630" s="23"/>
    </row>
    <row r="631" customFormat="false" ht="13.2" hidden="false" customHeight="false" outlineLevel="0" collapsed="false">
      <c r="N631" s="23"/>
      <c r="P631" s="23"/>
      <c r="R631" s="23"/>
      <c r="T631" s="23"/>
      <c r="V631" s="23"/>
      <c r="X631" s="23"/>
      <c r="Z631" s="23"/>
      <c r="AB631" s="23"/>
      <c r="AD631" s="23"/>
      <c r="AF631" s="23"/>
      <c r="AH631" s="23"/>
      <c r="AJ631" s="23"/>
      <c r="AL631" s="23"/>
      <c r="AN631" s="23"/>
      <c r="AP631" s="23"/>
      <c r="AR631" s="23"/>
      <c r="AT631" s="23"/>
      <c r="AV631" s="23"/>
    </row>
    <row r="632" customFormat="false" ht="13.2" hidden="false" customHeight="false" outlineLevel="0" collapsed="false">
      <c r="N632" s="23"/>
      <c r="P632" s="23"/>
      <c r="R632" s="23"/>
      <c r="T632" s="23"/>
      <c r="V632" s="23"/>
      <c r="X632" s="23"/>
      <c r="Z632" s="23"/>
      <c r="AB632" s="23"/>
      <c r="AD632" s="23"/>
      <c r="AF632" s="23"/>
      <c r="AH632" s="23"/>
      <c r="AJ632" s="23"/>
      <c r="AL632" s="23"/>
      <c r="AN632" s="23"/>
      <c r="AP632" s="23"/>
      <c r="AR632" s="23"/>
      <c r="AT632" s="23"/>
      <c r="AV632" s="23"/>
    </row>
    <row r="633" customFormat="false" ht="13.2" hidden="false" customHeight="false" outlineLevel="0" collapsed="false">
      <c r="N633" s="23"/>
      <c r="P633" s="23"/>
      <c r="R633" s="23"/>
      <c r="T633" s="23"/>
      <c r="V633" s="23"/>
      <c r="X633" s="23"/>
      <c r="Z633" s="23"/>
      <c r="AB633" s="23"/>
      <c r="AD633" s="23"/>
      <c r="AF633" s="23"/>
      <c r="AH633" s="23"/>
      <c r="AJ633" s="23"/>
      <c r="AL633" s="23"/>
      <c r="AN633" s="23"/>
      <c r="AP633" s="23"/>
      <c r="AR633" s="23"/>
      <c r="AT633" s="23"/>
      <c r="AV633" s="23"/>
    </row>
    <row r="634" customFormat="false" ht="13.2" hidden="false" customHeight="false" outlineLevel="0" collapsed="false">
      <c r="N634" s="23"/>
      <c r="P634" s="23"/>
      <c r="R634" s="23"/>
      <c r="T634" s="23"/>
      <c r="V634" s="23"/>
      <c r="X634" s="23"/>
      <c r="Z634" s="23"/>
      <c r="AB634" s="23"/>
      <c r="AD634" s="23"/>
      <c r="AF634" s="23"/>
      <c r="AH634" s="23"/>
      <c r="AJ634" s="23"/>
      <c r="AL634" s="23"/>
      <c r="AN634" s="23"/>
      <c r="AP634" s="23"/>
      <c r="AR634" s="23"/>
      <c r="AT634" s="23"/>
      <c r="AV634" s="23"/>
    </row>
    <row r="635" customFormat="false" ht="13.2" hidden="false" customHeight="false" outlineLevel="0" collapsed="false">
      <c r="N635" s="23"/>
      <c r="P635" s="23"/>
      <c r="R635" s="23"/>
      <c r="T635" s="23"/>
      <c r="V635" s="23"/>
      <c r="X635" s="23"/>
      <c r="Z635" s="23"/>
      <c r="AB635" s="23"/>
      <c r="AD635" s="23"/>
      <c r="AF635" s="23"/>
      <c r="AH635" s="23"/>
      <c r="AJ635" s="23"/>
      <c r="AL635" s="23"/>
      <c r="AN635" s="23"/>
      <c r="AP635" s="23"/>
      <c r="AR635" s="23"/>
      <c r="AT635" s="23"/>
      <c r="AV635" s="23"/>
    </row>
    <row r="636" customFormat="false" ht="13.2" hidden="false" customHeight="false" outlineLevel="0" collapsed="false">
      <c r="N636" s="23"/>
      <c r="P636" s="23"/>
      <c r="R636" s="23"/>
      <c r="T636" s="23"/>
      <c r="V636" s="23"/>
      <c r="X636" s="23"/>
      <c r="Z636" s="23"/>
      <c r="AB636" s="23"/>
      <c r="AD636" s="23"/>
      <c r="AF636" s="23"/>
      <c r="AH636" s="23"/>
      <c r="AJ636" s="23"/>
      <c r="AL636" s="23"/>
      <c r="AN636" s="23"/>
      <c r="AP636" s="23"/>
      <c r="AR636" s="23"/>
      <c r="AT636" s="23"/>
      <c r="AV636" s="23"/>
    </row>
    <row r="637" customFormat="false" ht="13.2" hidden="false" customHeight="false" outlineLevel="0" collapsed="false">
      <c r="N637" s="23"/>
      <c r="P637" s="23"/>
      <c r="R637" s="23"/>
      <c r="T637" s="23"/>
      <c r="V637" s="23"/>
      <c r="X637" s="23"/>
      <c r="Z637" s="23"/>
      <c r="AB637" s="23"/>
      <c r="AD637" s="23"/>
      <c r="AF637" s="23"/>
      <c r="AH637" s="23"/>
      <c r="AJ637" s="23"/>
      <c r="AL637" s="23"/>
      <c r="AN637" s="23"/>
      <c r="AP637" s="23"/>
      <c r="AR637" s="23"/>
      <c r="AT637" s="23"/>
      <c r="AV637" s="23"/>
    </row>
    <row r="638" customFormat="false" ht="13.2" hidden="false" customHeight="false" outlineLevel="0" collapsed="false">
      <c r="N638" s="23"/>
      <c r="P638" s="23"/>
      <c r="R638" s="23"/>
      <c r="T638" s="23"/>
      <c r="V638" s="23"/>
      <c r="X638" s="23"/>
      <c r="Z638" s="23"/>
      <c r="AB638" s="23"/>
      <c r="AD638" s="23"/>
      <c r="AF638" s="23"/>
      <c r="AH638" s="23"/>
      <c r="AJ638" s="23"/>
      <c r="AL638" s="23"/>
      <c r="AN638" s="23"/>
      <c r="AP638" s="23"/>
      <c r="AR638" s="23"/>
      <c r="AT638" s="23"/>
      <c r="AV638" s="23"/>
    </row>
    <row r="639" customFormat="false" ht="13.2" hidden="false" customHeight="false" outlineLevel="0" collapsed="false">
      <c r="N639" s="23"/>
      <c r="P639" s="23"/>
      <c r="R639" s="23"/>
      <c r="T639" s="23"/>
      <c r="V639" s="23"/>
      <c r="X639" s="23"/>
      <c r="Z639" s="23"/>
      <c r="AB639" s="23"/>
      <c r="AD639" s="23"/>
      <c r="AF639" s="23"/>
      <c r="AH639" s="23"/>
      <c r="AJ639" s="23"/>
      <c r="AL639" s="23"/>
      <c r="AN639" s="23"/>
      <c r="AP639" s="23"/>
      <c r="AR639" s="23"/>
      <c r="AT639" s="23"/>
      <c r="AV639" s="23"/>
    </row>
    <row r="640" customFormat="false" ht="13.2" hidden="false" customHeight="false" outlineLevel="0" collapsed="false">
      <c r="N640" s="23"/>
      <c r="P640" s="23"/>
      <c r="R640" s="23"/>
      <c r="T640" s="23"/>
      <c r="V640" s="23"/>
      <c r="X640" s="23"/>
      <c r="Z640" s="23"/>
      <c r="AB640" s="23"/>
      <c r="AD640" s="23"/>
      <c r="AF640" s="23"/>
      <c r="AH640" s="23"/>
      <c r="AJ640" s="23"/>
      <c r="AL640" s="23"/>
      <c r="AN640" s="23"/>
      <c r="AP640" s="23"/>
      <c r="AR640" s="23"/>
      <c r="AT640" s="23"/>
      <c r="AV640" s="23"/>
    </row>
    <row r="641" customFormat="false" ht="13.2" hidden="false" customHeight="false" outlineLevel="0" collapsed="false">
      <c r="N641" s="23"/>
      <c r="P641" s="23"/>
      <c r="R641" s="23"/>
      <c r="T641" s="23"/>
      <c r="V641" s="23"/>
      <c r="X641" s="23"/>
      <c r="Z641" s="23"/>
      <c r="AB641" s="23"/>
      <c r="AD641" s="23"/>
      <c r="AF641" s="23"/>
      <c r="AH641" s="23"/>
      <c r="AJ641" s="23"/>
      <c r="AL641" s="23"/>
      <c r="AN641" s="23"/>
      <c r="AP641" s="23"/>
      <c r="AR641" s="23"/>
      <c r="AT641" s="23"/>
      <c r="AV641" s="23"/>
    </row>
    <row r="642" customFormat="false" ht="13.2" hidden="false" customHeight="false" outlineLevel="0" collapsed="false">
      <c r="N642" s="23"/>
      <c r="P642" s="23"/>
      <c r="R642" s="23"/>
      <c r="T642" s="23"/>
      <c r="V642" s="23"/>
      <c r="X642" s="23"/>
      <c r="Z642" s="23"/>
      <c r="AB642" s="23"/>
      <c r="AD642" s="23"/>
      <c r="AF642" s="23"/>
      <c r="AH642" s="23"/>
      <c r="AJ642" s="23"/>
      <c r="AL642" s="23"/>
      <c r="AN642" s="23"/>
      <c r="AP642" s="23"/>
      <c r="AR642" s="23"/>
      <c r="AT642" s="23"/>
      <c r="AV642" s="23"/>
    </row>
    <row r="643" customFormat="false" ht="13.2" hidden="false" customHeight="false" outlineLevel="0" collapsed="false">
      <c r="N643" s="23"/>
      <c r="P643" s="23"/>
      <c r="R643" s="23"/>
      <c r="T643" s="23"/>
      <c r="V643" s="23"/>
      <c r="X643" s="23"/>
      <c r="Z643" s="23"/>
      <c r="AB643" s="23"/>
      <c r="AD643" s="23"/>
      <c r="AF643" s="23"/>
      <c r="AH643" s="23"/>
      <c r="AJ643" s="23"/>
      <c r="AL643" s="23"/>
      <c r="AN643" s="23"/>
      <c r="AP643" s="23"/>
      <c r="AR643" s="23"/>
      <c r="AT643" s="23"/>
      <c r="AV643" s="23"/>
    </row>
    <row r="644" customFormat="false" ht="13.2" hidden="false" customHeight="false" outlineLevel="0" collapsed="false">
      <c r="N644" s="23"/>
      <c r="P644" s="23"/>
      <c r="R644" s="23"/>
      <c r="T644" s="23"/>
      <c r="V644" s="23"/>
      <c r="X644" s="23"/>
      <c r="Z644" s="23"/>
      <c r="AB644" s="23"/>
      <c r="AD644" s="23"/>
      <c r="AF644" s="23"/>
      <c r="AH644" s="23"/>
      <c r="AJ644" s="23"/>
      <c r="AL644" s="23"/>
      <c r="AN644" s="23"/>
      <c r="AP644" s="23"/>
      <c r="AR644" s="23"/>
      <c r="AT644" s="23"/>
      <c r="AV644" s="23"/>
    </row>
    <row r="645" customFormat="false" ht="13.2" hidden="false" customHeight="false" outlineLevel="0" collapsed="false">
      <c r="N645" s="23"/>
      <c r="P645" s="23"/>
      <c r="R645" s="23"/>
      <c r="T645" s="23"/>
      <c r="V645" s="23"/>
      <c r="X645" s="23"/>
      <c r="Z645" s="23"/>
      <c r="AB645" s="23"/>
      <c r="AD645" s="23"/>
      <c r="AF645" s="23"/>
      <c r="AH645" s="23"/>
      <c r="AJ645" s="23"/>
      <c r="AL645" s="23"/>
      <c r="AN645" s="23"/>
      <c r="AP645" s="23"/>
      <c r="AR645" s="23"/>
      <c r="AT645" s="23"/>
      <c r="AV645" s="23"/>
    </row>
    <row r="646" customFormat="false" ht="13.2" hidden="false" customHeight="false" outlineLevel="0" collapsed="false">
      <c r="N646" s="23"/>
      <c r="P646" s="23"/>
      <c r="R646" s="23"/>
      <c r="T646" s="23"/>
      <c r="V646" s="23"/>
      <c r="X646" s="23"/>
      <c r="Z646" s="23"/>
      <c r="AB646" s="23"/>
      <c r="AD646" s="23"/>
      <c r="AF646" s="23"/>
      <c r="AH646" s="23"/>
      <c r="AJ646" s="23"/>
      <c r="AL646" s="23"/>
      <c r="AN646" s="23"/>
      <c r="AP646" s="23"/>
      <c r="AR646" s="23"/>
      <c r="AT646" s="23"/>
      <c r="AV646" s="23"/>
    </row>
    <row r="647" customFormat="false" ht="13.2" hidden="false" customHeight="false" outlineLevel="0" collapsed="false">
      <c r="N647" s="23"/>
      <c r="P647" s="23"/>
      <c r="R647" s="23"/>
      <c r="T647" s="23"/>
      <c r="V647" s="23"/>
      <c r="X647" s="23"/>
      <c r="Z647" s="23"/>
      <c r="AB647" s="23"/>
      <c r="AD647" s="23"/>
      <c r="AF647" s="23"/>
      <c r="AH647" s="23"/>
      <c r="AJ647" s="23"/>
      <c r="AL647" s="23"/>
      <c r="AN647" s="23"/>
      <c r="AP647" s="23"/>
      <c r="AR647" s="23"/>
      <c r="AT647" s="23"/>
      <c r="AV647" s="23"/>
    </row>
    <row r="648" customFormat="false" ht="13.2" hidden="false" customHeight="false" outlineLevel="0" collapsed="false">
      <c r="N648" s="23"/>
      <c r="P648" s="23"/>
      <c r="R648" s="23"/>
      <c r="T648" s="23"/>
      <c r="V648" s="23"/>
      <c r="X648" s="23"/>
      <c r="Z648" s="23"/>
      <c r="AB648" s="23"/>
      <c r="AD648" s="23"/>
      <c r="AF648" s="23"/>
      <c r="AH648" s="23"/>
      <c r="AJ648" s="23"/>
      <c r="AL648" s="23"/>
      <c r="AN648" s="23"/>
      <c r="AP648" s="23"/>
      <c r="AR648" s="23"/>
      <c r="AT648" s="23"/>
      <c r="AV648" s="23"/>
    </row>
    <row r="649" customFormat="false" ht="13.2" hidden="false" customHeight="false" outlineLevel="0" collapsed="false">
      <c r="N649" s="23"/>
      <c r="P649" s="23"/>
      <c r="R649" s="23"/>
      <c r="T649" s="23"/>
      <c r="V649" s="23"/>
      <c r="X649" s="23"/>
      <c r="Z649" s="23"/>
      <c r="AB649" s="23"/>
      <c r="AD649" s="23"/>
      <c r="AF649" s="23"/>
      <c r="AH649" s="23"/>
      <c r="AJ649" s="23"/>
      <c r="AL649" s="23"/>
      <c r="AN649" s="23"/>
      <c r="AP649" s="23"/>
      <c r="AR649" s="23"/>
      <c r="AT649" s="23"/>
      <c r="AV649" s="23"/>
    </row>
    <row r="650" customFormat="false" ht="13.2" hidden="false" customHeight="false" outlineLevel="0" collapsed="false">
      <c r="N650" s="23"/>
      <c r="P650" s="23"/>
      <c r="R650" s="23"/>
      <c r="T650" s="23"/>
      <c r="V650" s="23"/>
      <c r="X650" s="23"/>
      <c r="Z650" s="23"/>
      <c r="AB650" s="23"/>
      <c r="AD650" s="23"/>
      <c r="AF650" s="23"/>
      <c r="AH650" s="23"/>
      <c r="AJ650" s="23"/>
      <c r="AL650" s="23"/>
      <c r="AN650" s="23"/>
      <c r="AP650" s="23"/>
      <c r="AR650" s="23"/>
      <c r="AT650" s="23"/>
      <c r="AV650" s="23"/>
    </row>
    <row r="651" customFormat="false" ht="13.2" hidden="false" customHeight="false" outlineLevel="0" collapsed="false">
      <c r="N651" s="23"/>
      <c r="P651" s="23"/>
      <c r="R651" s="23"/>
      <c r="T651" s="23"/>
      <c r="V651" s="23"/>
      <c r="X651" s="23"/>
      <c r="Z651" s="23"/>
      <c r="AB651" s="23"/>
      <c r="AD651" s="23"/>
      <c r="AF651" s="23"/>
      <c r="AH651" s="23"/>
      <c r="AJ651" s="23"/>
      <c r="AL651" s="23"/>
      <c r="AN651" s="23"/>
      <c r="AP651" s="23"/>
      <c r="AR651" s="23"/>
      <c r="AT651" s="23"/>
      <c r="AV651" s="23"/>
    </row>
    <row r="652" customFormat="false" ht="13.2" hidden="false" customHeight="false" outlineLevel="0" collapsed="false">
      <c r="N652" s="23"/>
      <c r="P652" s="23"/>
      <c r="R652" s="23"/>
      <c r="T652" s="23"/>
      <c r="V652" s="23"/>
      <c r="X652" s="23"/>
      <c r="Z652" s="23"/>
      <c r="AB652" s="23"/>
      <c r="AD652" s="23"/>
      <c r="AF652" s="23"/>
      <c r="AH652" s="23"/>
      <c r="AJ652" s="23"/>
      <c r="AL652" s="23"/>
      <c r="AN652" s="23"/>
      <c r="AP652" s="23"/>
      <c r="AR652" s="23"/>
      <c r="AT652" s="23"/>
      <c r="AV652" s="23"/>
    </row>
    <row r="653" customFormat="false" ht="13.2" hidden="false" customHeight="false" outlineLevel="0" collapsed="false">
      <c r="N653" s="23"/>
      <c r="P653" s="23"/>
      <c r="R653" s="23"/>
      <c r="T653" s="23"/>
      <c r="V653" s="23"/>
      <c r="X653" s="23"/>
      <c r="Z653" s="23"/>
      <c r="AB653" s="23"/>
      <c r="AD653" s="23"/>
      <c r="AF653" s="23"/>
      <c r="AH653" s="23"/>
      <c r="AJ653" s="23"/>
      <c r="AL653" s="23"/>
      <c r="AN653" s="23"/>
      <c r="AP653" s="23"/>
      <c r="AR653" s="23"/>
      <c r="AT653" s="23"/>
      <c r="AV653" s="23"/>
    </row>
    <row r="654" customFormat="false" ht="13.2" hidden="false" customHeight="false" outlineLevel="0" collapsed="false">
      <c r="N654" s="23"/>
      <c r="P654" s="23"/>
      <c r="R654" s="23"/>
      <c r="T654" s="23"/>
      <c r="V654" s="23"/>
      <c r="X654" s="23"/>
      <c r="Z654" s="23"/>
      <c r="AB654" s="23"/>
      <c r="AD654" s="23"/>
      <c r="AF654" s="23"/>
      <c r="AH654" s="23"/>
      <c r="AJ654" s="23"/>
      <c r="AL654" s="23"/>
      <c r="AN654" s="23"/>
      <c r="AP654" s="23"/>
      <c r="AR654" s="23"/>
      <c r="AT654" s="23"/>
      <c r="AV654" s="23"/>
    </row>
    <row r="655" customFormat="false" ht="13.2" hidden="false" customHeight="false" outlineLevel="0" collapsed="false">
      <c r="N655" s="23"/>
      <c r="P655" s="23"/>
      <c r="R655" s="23"/>
      <c r="T655" s="23"/>
      <c r="V655" s="23"/>
      <c r="X655" s="23"/>
      <c r="Z655" s="23"/>
      <c r="AB655" s="23"/>
      <c r="AD655" s="23"/>
      <c r="AF655" s="23"/>
      <c r="AH655" s="23"/>
      <c r="AJ655" s="23"/>
      <c r="AL655" s="23"/>
      <c r="AN655" s="23"/>
      <c r="AP655" s="23"/>
      <c r="AR655" s="23"/>
      <c r="AT655" s="23"/>
      <c r="AV655" s="23"/>
    </row>
    <row r="656" customFormat="false" ht="13.2" hidden="false" customHeight="false" outlineLevel="0" collapsed="false">
      <c r="N656" s="23"/>
      <c r="P656" s="23"/>
      <c r="R656" s="23"/>
      <c r="T656" s="23"/>
      <c r="V656" s="23"/>
      <c r="X656" s="23"/>
      <c r="Z656" s="23"/>
      <c r="AB656" s="23"/>
      <c r="AD656" s="23"/>
      <c r="AF656" s="23"/>
      <c r="AH656" s="23"/>
      <c r="AJ656" s="23"/>
      <c r="AL656" s="23"/>
      <c r="AN656" s="23"/>
      <c r="AP656" s="23"/>
      <c r="AR656" s="23"/>
      <c r="AT656" s="23"/>
      <c r="AV656" s="23"/>
    </row>
    <row r="657" customFormat="false" ht="13.2" hidden="false" customHeight="false" outlineLevel="0" collapsed="false">
      <c r="N657" s="23"/>
      <c r="P657" s="23"/>
      <c r="R657" s="23"/>
      <c r="T657" s="23"/>
      <c r="V657" s="23"/>
      <c r="X657" s="23"/>
      <c r="Z657" s="23"/>
      <c r="AB657" s="23"/>
      <c r="AD657" s="23"/>
      <c r="AF657" s="23"/>
      <c r="AH657" s="23"/>
      <c r="AJ657" s="23"/>
      <c r="AL657" s="23"/>
      <c r="AN657" s="23"/>
      <c r="AP657" s="23"/>
      <c r="AR657" s="23"/>
      <c r="AT657" s="23"/>
      <c r="AV657" s="23"/>
    </row>
    <row r="658" customFormat="false" ht="13.2" hidden="false" customHeight="false" outlineLevel="0" collapsed="false">
      <c r="N658" s="23"/>
      <c r="P658" s="23"/>
      <c r="R658" s="23"/>
      <c r="T658" s="23"/>
      <c r="V658" s="23"/>
      <c r="X658" s="23"/>
      <c r="Z658" s="23"/>
      <c r="AB658" s="23"/>
      <c r="AD658" s="23"/>
      <c r="AF658" s="23"/>
      <c r="AH658" s="23"/>
      <c r="AJ658" s="23"/>
      <c r="AL658" s="23"/>
      <c r="AN658" s="23"/>
      <c r="AP658" s="23"/>
      <c r="AR658" s="23"/>
      <c r="AT658" s="23"/>
      <c r="AV658" s="23"/>
    </row>
    <row r="659" customFormat="false" ht="13.2" hidden="false" customHeight="false" outlineLevel="0" collapsed="false">
      <c r="N659" s="23"/>
      <c r="P659" s="23"/>
      <c r="R659" s="23"/>
      <c r="T659" s="23"/>
      <c r="V659" s="23"/>
      <c r="X659" s="23"/>
      <c r="Z659" s="23"/>
      <c r="AB659" s="23"/>
      <c r="AD659" s="23"/>
      <c r="AF659" s="23"/>
      <c r="AH659" s="23"/>
      <c r="AJ659" s="23"/>
      <c r="AL659" s="23"/>
      <c r="AN659" s="23"/>
      <c r="AP659" s="23"/>
      <c r="AR659" s="23"/>
      <c r="AT659" s="23"/>
      <c r="AV659" s="23"/>
    </row>
    <row r="660" customFormat="false" ht="13.2" hidden="false" customHeight="false" outlineLevel="0" collapsed="false">
      <c r="N660" s="23"/>
      <c r="P660" s="23"/>
      <c r="R660" s="23"/>
      <c r="T660" s="23"/>
      <c r="V660" s="23"/>
      <c r="X660" s="23"/>
      <c r="Z660" s="23"/>
      <c r="AB660" s="23"/>
      <c r="AD660" s="23"/>
      <c r="AF660" s="23"/>
      <c r="AH660" s="23"/>
      <c r="AJ660" s="23"/>
      <c r="AL660" s="23"/>
      <c r="AN660" s="23"/>
      <c r="AP660" s="23"/>
      <c r="AR660" s="23"/>
      <c r="AT660" s="23"/>
      <c r="AV660" s="23"/>
    </row>
    <row r="661" customFormat="false" ht="13.2" hidden="false" customHeight="false" outlineLevel="0" collapsed="false">
      <c r="N661" s="23"/>
      <c r="P661" s="23"/>
      <c r="R661" s="23"/>
      <c r="T661" s="23"/>
      <c r="V661" s="23"/>
      <c r="X661" s="23"/>
      <c r="Z661" s="23"/>
      <c r="AB661" s="23"/>
      <c r="AD661" s="23"/>
      <c r="AF661" s="23"/>
      <c r="AH661" s="23"/>
      <c r="AJ661" s="23"/>
      <c r="AL661" s="23"/>
      <c r="AN661" s="23"/>
      <c r="AP661" s="23"/>
      <c r="AR661" s="23"/>
      <c r="AT661" s="23"/>
      <c r="AV661" s="23"/>
    </row>
    <row r="662" customFormat="false" ht="13.2" hidden="false" customHeight="false" outlineLevel="0" collapsed="false">
      <c r="N662" s="23"/>
      <c r="P662" s="23"/>
      <c r="R662" s="23"/>
      <c r="T662" s="23"/>
      <c r="V662" s="23"/>
      <c r="X662" s="23"/>
      <c r="Z662" s="23"/>
      <c r="AB662" s="23"/>
      <c r="AD662" s="23"/>
      <c r="AF662" s="23"/>
      <c r="AH662" s="23"/>
      <c r="AJ662" s="23"/>
      <c r="AL662" s="23"/>
      <c r="AN662" s="23"/>
      <c r="AP662" s="23"/>
      <c r="AR662" s="23"/>
      <c r="AT662" s="23"/>
      <c r="AV662" s="23"/>
    </row>
    <row r="663" customFormat="false" ht="13.2" hidden="false" customHeight="false" outlineLevel="0" collapsed="false">
      <c r="N663" s="23"/>
      <c r="P663" s="23"/>
      <c r="R663" s="23"/>
      <c r="T663" s="23"/>
      <c r="V663" s="23"/>
      <c r="X663" s="23"/>
      <c r="Z663" s="23"/>
      <c r="AB663" s="23"/>
      <c r="AD663" s="23"/>
      <c r="AF663" s="23"/>
      <c r="AH663" s="23"/>
      <c r="AJ663" s="23"/>
      <c r="AL663" s="23"/>
      <c r="AN663" s="23"/>
      <c r="AP663" s="23"/>
      <c r="AR663" s="23"/>
      <c r="AT663" s="23"/>
      <c r="AV663" s="23"/>
    </row>
    <row r="664" customFormat="false" ht="13.2" hidden="false" customHeight="false" outlineLevel="0" collapsed="false">
      <c r="N664" s="23"/>
      <c r="P664" s="23"/>
      <c r="R664" s="23"/>
      <c r="T664" s="23"/>
      <c r="V664" s="23"/>
      <c r="X664" s="23"/>
      <c r="Z664" s="23"/>
      <c r="AB664" s="23"/>
      <c r="AD664" s="23"/>
      <c r="AF664" s="23"/>
      <c r="AH664" s="23"/>
      <c r="AJ664" s="23"/>
      <c r="AL664" s="23"/>
      <c r="AN664" s="23"/>
      <c r="AP664" s="23"/>
      <c r="AR664" s="23"/>
      <c r="AT664" s="23"/>
      <c r="AV664" s="23"/>
    </row>
    <row r="665" customFormat="false" ht="13.2" hidden="false" customHeight="false" outlineLevel="0" collapsed="false">
      <c r="N665" s="23"/>
      <c r="P665" s="23"/>
      <c r="R665" s="23"/>
      <c r="T665" s="23"/>
      <c r="V665" s="23"/>
      <c r="X665" s="23"/>
      <c r="Z665" s="23"/>
      <c r="AB665" s="23"/>
      <c r="AD665" s="23"/>
      <c r="AF665" s="23"/>
      <c r="AH665" s="23"/>
      <c r="AJ665" s="23"/>
      <c r="AL665" s="23"/>
      <c r="AN665" s="23"/>
      <c r="AP665" s="23"/>
      <c r="AR665" s="23"/>
      <c r="AT665" s="23"/>
      <c r="AV665" s="23"/>
    </row>
    <row r="666" customFormat="false" ht="13.2" hidden="false" customHeight="false" outlineLevel="0" collapsed="false">
      <c r="N666" s="23"/>
      <c r="P666" s="23"/>
      <c r="R666" s="23"/>
      <c r="T666" s="23"/>
      <c r="V666" s="23"/>
      <c r="X666" s="23"/>
      <c r="Z666" s="23"/>
      <c r="AB666" s="23"/>
      <c r="AD666" s="23"/>
      <c r="AF666" s="23"/>
      <c r="AH666" s="23"/>
      <c r="AJ666" s="23"/>
      <c r="AL666" s="23"/>
      <c r="AN666" s="23"/>
      <c r="AP666" s="23"/>
      <c r="AR666" s="23"/>
      <c r="AT666" s="23"/>
      <c r="AV666" s="23"/>
    </row>
    <row r="667" customFormat="false" ht="13.2" hidden="false" customHeight="false" outlineLevel="0" collapsed="false">
      <c r="N667" s="23"/>
      <c r="P667" s="23"/>
      <c r="R667" s="23"/>
      <c r="T667" s="23"/>
      <c r="V667" s="23"/>
      <c r="X667" s="23"/>
      <c r="Z667" s="23"/>
      <c r="AB667" s="23"/>
      <c r="AD667" s="23"/>
      <c r="AF667" s="23"/>
      <c r="AH667" s="23"/>
      <c r="AJ667" s="23"/>
      <c r="AL667" s="23"/>
      <c r="AN667" s="23"/>
      <c r="AP667" s="23"/>
      <c r="AR667" s="23"/>
      <c r="AT667" s="23"/>
      <c r="AV667" s="23"/>
    </row>
    <row r="668" customFormat="false" ht="13.2" hidden="false" customHeight="false" outlineLevel="0" collapsed="false">
      <c r="N668" s="23"/>
      <c r="P668" s="23"/>
      <c r="R668" s="23"/>
      <c r="T668" s="23"/>
      <c r="V668" s="23"/>
      <c r="X668" s="23"/>
      <c r="Z668" s="23"/>
      <c r="AB668" s="23"/>
      <c r="AD668" s="23"/>
      <c r="AF668" s="23"/>
      <c r="AH668" s="23"/>
      <c r="AJ668" s="23"/>
      <c r="AL668" s="23"/>
      <c r="AN668" s="23"/>
      <c r="AP668" s="23"/>
      <c r="AR668" s="23"/>
      <c r="AT668" s="23"/>
      <c r="AV668" s="23"/>
    </row>
    <row r="669" customFormat="false" ht="13.2" hidden="false" customHeight="false" outlineLevel="0" collapsed="false">
      <c r="N669" s="23"/>
      <c r="P669" s="23"/>
      <c r="R669" s="23"/>
      <c r="T669" s="23"/>
      <c r="V669" s="23"/>
      <c r="X669" s="23"/>
      <c r="Z669" s="23"/>
      <c r="AB669" s="23"/>
      <c r="AD669" s="23"/>
      <c r="AF669" s="23"/>
      <c r="AH669" s="23"/>
      <c r="AJ669" s="23"/>
      <c r="AL669" s="23"/>
      <c r="AN669" s="23"/>
      <c r="AP669" s="23"/>
      <c r="AR669" s="23"/>
      <c r="AT669" s="23"/>
      <c r="AV669" s="23"/>
    </row>
    <row r="670" customFormat="false" ht="13.2" hidden="false" customHeight="false" outlineLevel="0" collapsed="false">
      <c r="N670" s="23"/>
      <c r="P670" s="23"/>
      <c r="R670" s="23"/>
      <c r="T670" s="23"/>
      <c r="V670" s="23"/>
      <c r="X670" s="23"/>
      <c r="Z670" s="23"/>
      <c r="AB670" s="23"/>
      <c r="AD670" s="23"/>
      <c r="AF670" s="23"/>
      <c r="AH670" s="23"/>
      <c r="AJ670" s="23"/>
      <c r="AL670" s="23"/>
      <c r="AN670" s="23"/>
      <c r="AP670" s="23"/>
      <c r="AR670" s="23"/>
      <c r="AT670" s="23"/>
      <c r="AV670" s="23"/>
    </row>
    <row r="671" customFormat="false" ht="13.2" hidden="false" customHeight="false" outlineLevel="0" collapsed="false">
      <c r="N671" s="23"/>
      <c r="P671" s="23"/>
      <c r="R671" s="23"/>
      <c r="T671" s="23"/>
      <c r="V671" s="23"/>
      <c r="X671" s="23"/>
      <c r="Z671" s="23"/>
      <c r="AB671" s="23"/>
      <c r="AD671" s="23"/>
      <c r="AF671" s="23"/>
      <c r="AH671" s="23"/>
      <c r="AJ671" s="23"/>
      <c r="AL671" s="23"/>
      <c r="AN671" s="23"/>
      <c r="AP671" s="23"/>
      <c r="AR671" s="23"/>
      <c r="AT671" s="23"/>
      <c r="AV671" s="23"/>
    </row>
    <row r="672" customFormat="false" ht="13.2" hidden="false" customHeight="false" outlineLevel="0" collapsed="false">
      <c r="N672" s="23"/>
      <c r="P672" s="23"/>
      <c r="R672" s="23"/>
      <c r="T672" s="23"/>
      <c r="V672" s="23"/>
      <c r="X672" s="23"/>
      <c r="Z672" s="23"/>
      <c r="AB672" s="23"/>
      <c r="AD672" s="23"/>
      <c r="AF672" s="23"/>
      <c r="AH672" s="23"/>
      <c r="AJ672" s="23"/>
      <c r="AL672" s="23"/>
      <c r="AN672" s="23"/>
      <c r="AP672" s="23"/>
      <c r="AR672" s="23"/>
      <c r="AT672" s="23"/>
      <c r="AV672" s="23"/>
    </row>
    <row r="673" customFormat="false" ht="13.2" hidden="false" customHeight="false" outlineLevel="0" collapsed="false">
      <c r="N673" s="23"/>
      <c r="P673" s="23"/>
      <c r="R673" s="23"/>
      <c r="T673" s="23"/>
      <c r="V673" s="23"/>
      <c r="X673" s="23"/>
      <c r="Z673" s="23"/>
      <c r="AB673" s="23"/>
      <c r="AD673" s="23"/>
      <c r="AF673" s="23"/>
      <c r="AH673" s="23"/>
      <c r="AJ673" s="23"/>
      <c r="AL673" s="23"/>
      <c r="AN673" s="23"/>
      <c r="AP673" s="23"/>
      <c r="AR673" s="23"/>
      <c r="AT673" s="23"/>
      <c r="AV673" s="23"/>
    </row>
    <row r="674" customFormat="false" ht="13.2" hidden="false" customHeight="false" outlineLevel="0" collapsed="false">
      <c r="N674" s="23"/>
      <c r="P674" s="23"/>
      <c r="R674" s="23"/>
      <c r="T674" s="23"/>
      <c r="V674" s="23"/>
      <c r="X674" s="23"/>
      <c r="Z674" s="23"/>
      <c r="AB674" s="23"/>
      <c r="AD674" s="23"/>
      <c r="AF674" s="23"/>
      <c r="AH674" s="23"/>
      <c r="AJ674" s="23"/>
      <c r="AL674" s="23"/>
      <c r="AN674" s="23"/>
      <c r="AP674" s="23"/>
      <c r="AR674" s="23"/>
      <c r="AT674" s="23"/>
      <c r="AV674" s="23"/>
    </row>
    <row r="675" customFormat="false" ht="13.2" hidden="false" customHeight="false" outlineLevel="0" collapsed="false">
      <c r="N675" s="23"/>
      <c r="P675" s="23"/>
      <c r="R675" s="23"/>
      <c r="T675" s="23"/>
      <c r="V675" s="23"/>
      <c r="X675" s="23"/>
      <c r="Z675" s="23"/>
      <c r="AB675" s="23"/>
      <c r="AD675" s="23"/>
      <c r="AF675" s="23"/>
      <c r="AH675" s="23"/>
      <c r="AJ675" s="23"/>
      <c r="AL675" s="23"/>
      <c r="AN675" s="23"/>
      <c r="AP675" s="23"/>
      <c r="AR675" s="23"/>
      <c r="AT675" s="23"/>
      <c r="AV675" s="23"/>
    </row>
    <row r="676" customFormat="false" ht="13.2" hidden="false" customHeight="false" outlineLevel="0" collapsed="false">
      <c r="N676" s="23"/>
      <c r="P676" s="23"/>
      <c r="R676" s="23"/>
      <c r="T676" s="23"/>
      <c r="V676" s="23"/>
      <c r="X676" s="23"/>
      <c r="Z676" s="23"/>
      <c r="AB676" s="23"/>
      <c r="AD676" s="23"/>
      <c r="AF676" s="23"/>
      <c r="AH676" s="23"/>
      <c r="AJ676" s="23"/>
      <c r="AL676" s="23"/>
      <c r="AN676" s="23"/>
      <c r="AP676" s="23"/>
      <c r="AR676" s="23"/>
      <c r="AT676" s="23"/>
      <c r="AV676" s="23"/>
    </row>
    <row r="677" customFormat="false" ht="13.2" hidden="false" customHeight="false" outlineLevel="0" collapsed="false">
      <c r="N677" s="23"/>
      <c r="P677" s="23"/>
      <c r="R677" s="23"/>
      <c r="T677" s="23"/>
      <c r="V677" s="23"/>
      <c r="X677" s="23"/>
      <c r="Z677" s="23"/>
      <c r="AB677" s="23"/>
      <c r="AD677" s="23"/>
      <c r="AF677" s="23"/>
      <c r="AH677" s="23"/>
      <c r="AJ677" s="23"/>
      <c r="AL677" s="23"/>
      <c r="AN677" s="23"/>
      <c r="AP677" s="23"/>
      <c r="AR677" s="23"/>
      <c r="AT677" s="23"/>
      <c r="AV677" s="23"/>
    </row>
    <row r="678" customFormat="false" ht="13.2" hidden="false" customHeight="false" outlineLevel="0" collapsed="false">
      <c r="N678" s="23"/>
      <c r="P678" s="23"/>
      <c r="R678" s="23"/>
      <c r="T678" s="23"/>
      <c r="V678" s="23"/>
      <c r="X678" s="23"/>
      <c r="Z678" s="23"/>
      <c r="AB678" s="23"/>
      <c r="AD678" s="23"/>
      <c r="AF678" s="23"/>
      <c r="AH678" s="23"/>
      <c r="AJ678" s="23"/>
      <c r="AL678" s="23"/>
      <c r="AN678" s="23"/>
      <c r="AP678" s="23"/>
      <c r="AR678" s="23"/>
      <c r="AT678" s="23"/>
      <c r="AV678" s="23"/>
    </row>
    <row r="679" customFormat="false" ht="13.2" hidden="false" customHeight="false" outlineLevel="0" collapsed="false">
      <c r="N679" s="23"/>
      <c r="P679" s="23"/>
      <c r="R679" s="23"/>
      <c r="T679" s="23"/>
      <c r="V679" s="23"/>
      <c r="X679" s="23"/>
      <c r="Z679" s="23"/>
      <c r="AB679" s="23"/>
      <c r="AD679" s="23"/>
      <c r="AF679" s="23"/>
      <c r="AH679" s="23"/>
      <c r="AJ679" s="23"/>
      <c r="AL679" s="23"/>
      <c r="AN679" s="23"/>
      <c r="AP679" s="23"/>
      <c r="AR679" s="23"/>
      <c r="AT679" s="23"/>
      <c r="AV679" s="23"/>
    </row>
    <row r="680" customFormat="false" ht="13.2" hidden="false" customHeight="false" outlineLevel="0" collapsed="false">
      <c r="N680" s="23"/>
      <c r="P680" s="23"/>
      <c r="R680" s="23"/>
      <c r="T680" s="23"/>
      <c r="V680" s="23"/>
      <c r="X680" s="23"/>
      <c r="Z680" s="23"/>
      <c r="AB680" s="23"/>
      <c r="AD680" s="23"/>
      <c r="AF680" s="23"/>
      <c r="AH680" s="23"/>
      <c r="AJ680" s="23"/>
      <c r="AL680" s="23"/>
      <c r="AN680" s="23"/>
      <c r="AP680" s="23"/>
      <c r="AR680" s="23"/>
      <c r="AT680" s="23"/>
      <c r="AV680" s="23"/>
    </row>
    <row r="681" customFormat="false" ht="13.2" hidden="false" customHeight="false" outlineLevel="0" collapsed="false">
      <c r="N681" s="23"/>
      <c r="P681" s="23"/>
      <c r="R681" s="23"/>
      <c r="T681" s="23"/>
      <c r="V681" s="23"/>
      <c r="X681" s="23"/>
      <c r="Z681" s="23"/>
      <c r="AB681" s="23"/>
      <c r="AD681" s="23"/>
      <c r="AF681" s="23"/>
      <c r="AH681" s="23"/>
      <c r="AJ681" s="23"/>
      <c r="AL681" s="23"/>
      <c r="AN681" s="23"/>
      <c r="AP681" s="23"/>
      <c r="AR681" s="23"/>
      <c r="AT681" s="23"/>
      <c r="AV681" s="23"/>
    </row>
    <row r="682" customFormat="false" ht="13.2" hidden="false" customHeight="false" outlineLevel="0" collapsed="false">
      <c r="N682" s="23"/>
      <c r="P682" s="23"/>
      <c r="R682" s="23"/>
      <c r="T682" s="23"/>
      <c r="V682" s="23"/>
      <c r="X682" s="23"/>
      <c r="Z682" s="23"/>
      <c r="AB682" s="23"/>
      <c r="AD682" s="23"/>
      <c r="AF682" s="23"/>
      <c r="AH682" s="23"/>
      <c r="AJ682" s="23"/>
      <c r="AL682" s="23"/>
      <c r="AN682" s="23"/>
      <c r="AP682" s="23"/>
      <c r="AR682" s="23"/>
      <c r="AT682" s="23"/>
      <c r="AV682" s="23"/>
    </row>
    <row r="683" customFormat="false" ht="13.2" hidden="false" customHeight="false" outlineLevel="0" collapsed="false">
      <c r="N683" s="23"/>
      <c r="P683" s="23"/>
      <c r="R683" s="23"/>
      <c r="T683" s="23"/>
      <c r="V683" s="23"/>
      <c r="X683" s="23"/>
      <c r="Z683" s="23"/>
      <c r="AB683" s="23"/>
      <c r="AD683" s="23"/>
      <c r="AF683" s="23"/>
      <c r="AH683" s="23"/>
      <c r="AJ683" s="23"/>
      <c r="AL683" s="23"/>
      <c r="AN683" s="23"/>
      <c r="AP683" s="23"/>
      <c r="AR683" s="23"/>
      <c r="AT683" s="23"/>
      <c r="AV683" s="23"/>
    </row>
    <row r="684" customFormat="false" ht="13.2" hidden="false" customHeight="false" outlineLevel="0" collapsed="false">
      <c r="N684" s="23"/>
      <c r="P684" s="23"/>
      <c r="R684" s="23"/>
      <c r="T684" s="23"/>
      <c r="V684" s="23"/>
      <c r="X684" s="23"/>
      <c r="Z684" s="23"/>
      <c r="AB684" s="23"/>
      <c r="AD684" s="23"/>
      <c r="AF684" s="23"/>
      <c r="AH684" s="23"/>
      <c r="AJ684" s="23"/>
      <c r="AL684" s="23"/>
      <c r="AN684" s="23"/>
      <c r="AP684" s="23"/>
      <c r="AR684" s="23"/>
      <c r="AT684" s="23"/>
      <c r="AV684" s="23"/>
    </row>
    <row r="685" customFormat="false" ht="13.2" hidden="false" customHeight="false" outlineLevel="0" collapsed="false">
      <c r="N685" s="23"/>
      <c r="P685" s="23"/>
      <c r="R685" s="23"/>
      <c r="T685" s="23"/>
      <c r="V685" s="23"/>
      <c r="X685" s="23"/>
      <c r="Z685" s="23"/>
      <c r="AB685" s="23"/>
      <c r="AD685" s="23"/>
      <c r="AF685" s="23"/>
      <c r="AH685" s="23"/>
      <c r="AJ685" s="23"/>
      <c r="AL685" s="23"/>
      <c r="AN685" s="23"/>
      <c r="AP685" s="23"/>
      <c r="AR685" s="23"/>
      <c r="AT685" s="23"/>
      <c r="AV685" s="23"/>
    </row>
    <row r="686" customFormat="false" ht="13.2" hidden="false" customHeight="false" outlineLevel="0" collapsed="false">
      <c r="N686" s="23"/>
      <c r="P686" s="23"/>
      <c r="R686" s="23"/>
      <c r="T686" s="23"/>
      <c r="V686" s="23"/>
      <c r="X686" s="23"/>
      <c r="Z686" s="23"/>
      <c r="AB686" s="23"/>
      <c r="AD686" s="23"/>
      <c r="AF686" s="23"/>
      <c r="AH686" s="23"/>
      <c r="AJ686" s="23"/>
      <c r="AL686" s="23"/>
      <c r="AN686" s="23"/>
      <c r="AP686" s="23"/>
      <c r="AR686" s="23"/>
      <c r="AT686" s="23"/>
      <c r="AV686" s="23"/>
    </row>
    <row r="687" customFormat="false" ht="13.2" hidden="false" customHeight="false" outlineLevel="0" collapsed="false">
      <c r="N687" s="23"/>
      <c r="P687" s="23"/>
      <c r="R687" s="23"/>
      <c r="T687" s="23"/>
      <c r="V687" s="23"/>
      <c r="X687" s="23"/>
      <c r="Z687" s="23"/>
      <c r="AB687" s="23"/>
      <c r="AD687" s="23"/>
      <c r="AF687" s="23"/>
      <c r="AH687" s="23"/>
      <c r="AJ687" s="23"/>
      <c r="AL687" s="23"/>
      <c r="AN687" s="23"/>
      <c r="AP687" s="23"/>
      <c r="AR687" s="23"/>
      <c r="AT687" s="23"/>
      <c r="AV687" s="23"/>
    </row>
    <row r="688" customFormat="false" ht="13.2" hidden="false" customHeight="false" outlineLevel="0" collapsed="false">
      <c r="N688" s="23"/>
      <c r="P688" s="23"/>
      <c r="R688" s="23"/>
      <c r="T688" s="23"/>
      <c r="V688" s="23"/>
      <c r="X688" s="23"/>
      <c r="Z688" s="23"/>
      <c r="AB688" s="23"/>
      <c r="AD688" s="23"/>
      <c r="AF688" s="23"/>
      <c r="AH688" s="23"/>
      <c r="AJ688" s="23"/>
      <c r="AL688" s="23"/>
      <c r="AN688" s="23"/>
      <c r="AP688" s="23"/>
      <c r="AR688" s="23"/>
      <c r="AT688" s="23"/>
      <c r="AV688" s="23"/>
    </row>
    <row r="689" customFormat="false" ht="13.2" hidden="false" customHeight="false" outlineLevel="0" collapsed="false">
      <c r="N689" s="23"/>
      <c r="P689" s="23"/>
      <c r="R689" s="23"/>
      <c r="T689" s="23"/>
      <c r="V689" s="23"/>
      <c r="X689" s="23"/>
      <c r="Z689" s="23"/>
      <c r="AB689" s="23"/>
      <c r="AD689" s="23"/>
      <c r="AF689" s="23"/>
      <c r="AH689" s="23"/>
      <c r="AJ689" s="23"/>
      <c r="AL689" s="23"/>
      <c r="AN689" s="23"/>
      <c r="AP689" s="23"/>
      <c r="AR689" s="23"/>
      <c r="AT689" s="23"/>
      <c r="AV689" s="23"/>
    </row>
    <row r="690" customFormat="false" ht="13.2" hidden="false" customHeight="false" outlineLevel="0" collapsed="false">
      <c r="N690" s="23"/>
      <c r="P690" s="23"/>
      <c r="R690" s="23"/>
      <c r="T690" s="23"/>
      <c r="V690" s="23"/>
      <c r="X690" s="23"/>
      <c r="Z690" s="23"/>
      <c r="AB690" s="23"/>
      <c r="AD690" s="23"/>
      <c r="AF690" s="23"/>
      <c r="AH690" s="23"/>
      <c r="AJ690" s="23"/>
      <c r="AL690" s="23"/>
      <c r="AN690" s="23"/>
      <c r="AP690" s="23"/>
      <c r="AR690" s="23"/>
      <c r="AT690" s="23"/>
      <c r="AV690" s="23"/>
    </row>
    <row r="691" customFormat="false" ht="13.2" hidden="false" customHeight="false" outlineLevel="0" collapsed="false">
      <c r="N691" s="23"/>
      <c r="P691" s="23"/>
      <c r="R691" s="23"/>
      <c r="T691" s="23"/>
      <c r="V691" s="23"/>
      <c r="X691" s="23"/>
      <c r="Z691" s="23"/>
      <c r="AB691" s="23"/>
      <c r="AD691" s="23"/>
      <c r="AF691" s="23"/>
      <c r="AH691" s="23"/>
      <c r="AJ691" s="23"/>
      <c r="AL691" s="23"/>
      <c r="AN691" s="23"/>
      <c r="AP691" s="23"/>
      <c r="AR691" s="23"/>
      <c r="AT691" s="23"/>
      <c r="AV691" s="23"/>
    </row>
    <row r="692" customFormat="false" ht="13.2" hidden="false" customHeight="false" outlineLevel="0" collapsed="false">
      <c r="N692" s="23"/>
      <c r="P692" s="23"/>
      <c r="R692" s="23"/>
      <c r="T692" s="23"/>
      <c r="V692" s="23"/>
      <c r="X692" s="23"/>
      <c r="Z692" s="23"/>
      <c r="AB692" s="23"/>
      <c r="AD692" s="23"/>
      <c r="AF692" s="23"/>
      <c r="AH692" s="23"/>
      <c r="AJ692" s="23"/>
      <c r="AL692" s="23"/>
      <c r="AN692" s="23"/>
      <c r="AP692" s="23"/>
      <c r="AR692" s="23"/>
      <c r="AT692" s="23"/>
      <c r="AV692" s="23"/>
    </row>
    <row r="693" customFormat="false" ht="13.2" hidden="false" customHeight="false" outlineLevel="0" collapsed="false">
      <c r="N693" s="23"/>
      <c r="P693" s="23"/>
      <c r="R693" s="23"/>
      <c r="T693" s="23"/>
      <c r="V693" s="23"/>
      <c r="X693" s="23"/>
      <c r="Z693" s="23"/>
      <c r="AB693" s="23"/>
      <c r="AD693" s="23"/>
      <c r="AF693" s="23"/>
      <c r="AH693" s="23"/>
      <c r="AJ693" s="23"/>
      <c r="AL693" s="23"/>
      <c r="AN693" s="23"/>
      <c r="AP693" s="23"/>
      <c r="AR693" s="23"/>
      <c r="AT693" s="23"/>
      <c r="AV693" s="23"/>
    </row>
    <row r="694" customFormat="false" ht="13.2" hidden="false" customHeight="false" outlineLevel="0" collapsed="false">
      <c r="N694" s="23"/>
      <c r="P694" s="23"/>
      <c r="R694" s="23"/>
      <c r="T694" s="23"/>
      <c r="V694" s="23"/>
      <c r="X694" s="23"/>
      <c r="Z694" s="23"/>
      <c r="AB694" s="23"/>
      <c r="AD694" s="23"/>
      <c r="AF694" s="23"/>
      <c r="AH694" s="23"/>
      <c r="AJ694" s="23"/>
      <c r="AL694" s="23"/>
      <c r="AN694" s="23"/>
      <c r="AP694" s="23"/>
      <c r="AR694" s="23"/>
      <c r="AT694" s="23"/>
      <c r="AV694" s="23"/>
    </row>
    <row r="695" customFormat="false" ht="13.2" hidden="false" customHeight="false" outlineLevel="0" collapsed="false">
      <c r="N695" s="23"/>
      <c r="P695" s="23"/>
      <c r="R695" s="23"/>
      <c r="T695" s="23"/>
      <c r="V695" s="23"/>
      <c r="X695" s="23"/>
      <c r="Z695" s="23"/>
      <c r="AB695" s="23"/>
      <c r="AD695" s="23"/>
      <c r="AF695" s="23"/>
      <c r="AH695" s="23"/>
      <c r="AJ695" s="23"/>
      <c r="AL695" s="23"/>
      <c r="AN695" s="23"/>
      <c r="AP695" s="23"/>
      <c r="AR695" s="23"/>
      <c r="AT695" s="23"/>
      <c r="AV695" s="23"/>
    </row>
    <row r="696" customFormat="false" ht="13.2" hidden="false" customHeight="false" outlineLevel="0" collapsed="false">
      <c r="N696" s="23"/>
      <c r="P696" s="23"/>
      <c r="R696" s="23"/>
      <c r="T696" s="23"/>
      <c r="V696" s="23"/>
      <c r="X696" s="23"/>
      <c r="Z696" s="23"/>
      <c r="AB696" s="23"/>
      <c r="AD696" s="23"/>
      <c r="AF696" s="23"/>
      <c r="AH696" s="23"/>
      <c r="AJ696" s="23"/>
      <c r="AL696" s="23"/>
      <c r="AN696" s="23"/>
      <c r="AP696" s="23"/>
      <c r="AR696" s="23"/>
      <c r="AT696" s="23"/>
      <c r="AV696" s="23"/>
    </row>
    <row r="697" customFormat="false" ht="13.2" hidden="false" customHeight="false" outlineLevel="0" collapsed="false">
      <c r="N697" s="23"/>
      <c r="P697" s="23"/>
      <c r="R697" s="23"/>
      <c r="T697" s="23"/>
      <c r="V697" s="23"/>
      <c r="X697" s="23"/>
      <c r="Z697" s="23"/>
      <c r="AB697" s="23"/>
      <c r="AD697" s="23"/>
      <c r="AF697" s="23"/>
      <c r="AH697" s="23"/>
      <c r="AJ697" s="23"/>
      <c r="AL697" s="23"/>
      <c r="AN697" s="23"/>
      <c r="AP697" s="23"/>
      <c r="AR697" s="23"/>
      <c r="AT697" s="23"/>
      <c r="AV697" s="23"/>
    </row>
    <row r="698" customFormat="false" ht="13.2" hidden="false" customHeight="false" outlineLevel="0" collapsed="false">
      <c r="N698" s="23"/>
      <c r="P698" s="23"/>
      <c r="R698" s="23"/>
      <c r="T698" s="23"/>
      <c r="V698" s="23"/>
      <c r="X698" s="23"/>
      <c r="Z698" s="23"/>
      <c r="AB698" s="23"/>
      <c r="AD698" s="23"/>
      <c r="AF698" s="23"/>
      <c r="AH698" s="23"/>
      <c r="AJ698" s="23"/>
      <c r="AL698" s="23"/>
      <c r="AN698" s="23"/>
      <c r="AP698" s="23"/>
      <c r="AR698" s="23"/>
      <c r="AT698" s="23"/>
      <c r="AV698" s="23"/>
    </row>
    <row r="699" customFormat="false" ht="13.2" hidden="false" customHeight="false" outlineLevel="0" collapsed="false">
      <c r="N699" s="23"/>
      <c r="P699" s="23"/>
      <c r="R699" s="23"/>
      <c r="T699" s="23"/>
      <c r="V699" s="23"/>
      <c r="X699" s="23"/>
      <c r="Z699" s="23"/>
      <c r="AB699" s="23"/>
      <c r="AD699" s="23"/>
      <c r="AF699" s="23"/>
      <c r="AH699" s="23"/>
      <c r="AJ699" s="23"/>
      <c r="AL699" s="23"/>
      <c r="AN699" s="23"/>
      <c r="AP699" s="23"/>
      <c r="AR699" s="23"/>
      <c r="AT699" s="23"/>
      <c r="AV699" s="23"/>
    </row>
    <row r="700" customFormat="false" ht="13.2" hidden="false" customHeight="false" outlineLevel="0" collapsed="false">
      <c r="N700" s="23"/>
      <c r="P700" s="23"/>
      <c r="R700" s="23"/>
      <c r="T700" s="23"/>
      <c r="V700" s="23"/>
      <c r="X700" s="23"/>
      <c r="Z700" s="23"/>
      <c r="AB700" s="23"/>
      <c r="AD700" s="23"/>
      <c r="AF700" s="23"/>
      <c r="AH700" s="23"/>
      <c r="AJ700" s="23"/>
      <c r="AL700" s="23"/>
      <c r="AN700" s="23"/>
      <c r="AP700" s="23"/>
      <c r="AR700" s="23"/>
      <c r="AT700" s="23"/>
      <c r="AV700" s="23"/>
    </row>
    <row r="701" customFormat="false" ht="13.2" hidden="false" customHeight="false" outlineLevel="0" collapsed="false">
      <c r="N701" s="23"/>
      <c r="P701" s="23"/>
      <c r="R701" s="23"/>
      <c r="T701" s="23"/>
      <c r="V701" s="23"/>
      <c r="X701" s="23"/>
      <c r="Z701" s="23"/>
      <c r="AB701" s="23"/>
      <c r="AD701" s="23"/>
      <c r="AF701" s="23"/>
      <c r="AH701" s="23"/>
      <c r="AJ701" s="23"/>
      <c r="AL701" s="23"/>
      <c r="AN701" s="23"/>
      <c r="AP701" s="23"/>
      <c r="AR701" s="23"/>
      <c r="AT701" s="23"/>
      <c r="AV701" s="23"/>
    </row>
    <row r="702" customFormat="false" ht="13.2" hidden="false" customHeight="false" outlineLevel="0" collapsed="false">
      <c r="N702" s="23"/>
      <c r="P702" s="23"/>
      <c r="R702" s="23"/>
      <c r="T702" s="23"/>
      <c r="V702" s="23"/>
      <c r="X702" s="23"/>
      <c r="Z702" s="23"/>
      <c r="AB702" s="23"/>
      <c r="AD702" s="23"/>
      <c r="AF702" s="23"/>
      <c r="AH702" s="23"/>
      <c r="AJ702" s="23"/>
      <c r="AL702" s="23"/>
      <c r="AN702" s="23"/>
      <c r="AP702" s="23"/>
      <c r="AR702" s="23"/>
      <c r="AT702" s="23"/>
      <c r="AV702" s="23"/>
    </row>
    <row r="703" customFormat="false" ht="13.2" hidden="false" customHeight="false" outlineLevel="0" collapsed="false">
      <c r="N703" s="23"/>
      <c r="P703" s="23"/>
      <c r="R703" s="23"/>
      <c r="T703" s="23"/>
      <c r="V703" s="23"/>
      <c r="X703" s="23"/>
      <c r="Z703" s="23"/>
      <c r="AB703" s="23"/>
      <c r="AD703" s="23"/>
      <c r="AF703" s="23"/>
      <c r="AH703" s="23"/>
      <c r="AJ703" s="23"/>
      <c r="AL703" s="23"/>
      <c r="AN703" s="23"/>
      <c r="AP703" s="23"/>
      <c r="AR703" s="23"/>
      <c r="AT703" s="23"/>
      <c r="AV703" s="23"/>
    </row>
    <row r="704" customFormat="false" ht="13.2" hidden="false" customHeight="false" outlineLevel="0" collapsed="false">
      <c r="N704" s="23"/>
      <c r="P704" s="23"/>
      <c r="R704" s="23"/>
      <c r="T704" s="23"/>
      <c r="V704" s="23"/>
      <c r="X704" s="23"/>
      <c r="Z704" s="23"/>
      <c r="AB704" s="23"/>
      <c r="AD704" s="23"/>
      <c r="AF704" s="23"/>
      <c r="AH704" s="23"/>
      <c r="AJ704" s="23"/>
      <c r="AL704" s="23"/>
      <c r="AN704" s="23"/>
      <c r="AP704" s="23"/>
      <c r="AR704" s="23"/>
      <c r="AT704" s="23"/>
      <c r="AV704" s="23"/>
    </row>
    <row r="705" customFormat="false" ht="13.2" hidden="false" customHeight="false" outlineLevel="0" collapsed="false">
      <c r="N705" s="23"/>
      <c r="P705" s="23"/>
      <c r="R705" s="23"/>
      <c r="T705" s="23"/>
      <c r="V705" s="23"/>
      <c r="X705" s="23"/>
      <c r="Z705" s="23"/>
      <c r="AB705" s="23"/>
      <c r="AD705" s="23"/>
      <c r="AF705" s="23"/>
      <c r="AH705" s="23"/>
      <c r="AJ705" s="23"/>
      <c r="AL705" s="23"/>
      <c r="AN705" s="23"/>
      <c r="AP705" s="23"/>
      <c r="AR705" s="23"/>
      <c r="AT705" s="23"/>
      <c r="AV705" s="23"/>
    </row>
    <row r="706" customFormat="false" ht="13.2" hidden="false" customHeight="false" outlineLevel="0" collapsed="false">
      <c r="N706" s="23"/>
      <c r="P706" s="23"/>
      <c r="R706" s="23"/>
      <c r="T706" s="23"/>
      <c r="V706" s="23"/>
      <c r="X706" s="23"/>
      <c r="Z706" s="23"/>
      <c r="AB706" s="23"/>
      <c r="AD706" s="23"/>
      <c r="AF706" s="23"/>
      <c r="AH706" s="23"/>
      <c r="AJ706" s="23"/>
      <c r="AL706" s="23"/>
      <c r="AN706" s="23"/>
      <c r="AP706" s="23"/>
      <c r="AR706" s="23"/>
      <c r="AT706" s="23"/>
      <c r="AV706" s="23"/>
    </row>
    <row r="707" customFormat="false" ht="13.2" hidden="false" customHeight="false" outlineLevel="0" collapsed="false">
      <c r="N707" s="23"/>
      <c r="P707" s="23"/>
      <c r="R707" s="23"/>
      <c r="T707" s="23"/>
      <c r="V707" s="23"/>
      <c r="X707" s="23"/>
      <c r="Z707" s="23"/>
      <c r="AB707" s="23"/>
      <c r="AD707" s="23"/>
      <c r="AF707" s="23"/>
      <c r="AH707" s="23"/>
      <c r="AJ707" s="23"/>
      <c r="AL707" s="23"/>
      <c r="AN707" s="23"/>
      <c r="AP707" s="23"/>
      <c r="AR707" s="23"/>
      <c r="AT707" s="23"/>
      <c r="AV707" s="23"/>
    </row>
    <row r="708" customFormat="false" ht="13.2" hidden="false" customHeight="false" outlineLevel="0" collapsed="false">
      <c r="N708" s="23"/>
      <c r="P708" s="23"/>
      <c r="R708" s="23"/>
      <c r="T708" s="23"/>
      <c r="V708" s="23"/>
      <c r="X708" s="23"/>
      <c r="Z708" s="23"/>
      <c r="AB708" s="23"/>
      <c r="AD708" s="23"/>
      <c r="AF708" s="23"/>
      <c r="AH708" s="23"/>
      <c r="AJ708" s="23"/>
      <c r="AL708" s="23"/>
      <c r="AN708" s="23"/>
      <c r="AP708" s="23"/>
      <c r="AR708" s="23"/>
      <c r="AT708" s="23"/>
      <c r="AV708" s="23"/>
    </row>
    <row r="709" customFormat="false" ht="13.2" hidden="false" customHeight="false" outlineLevel="0" collapsed="false">
      <c r="N709" s="23"/>
      <c r="P709" s="23"/>
      <c r="R709" s="23"/>
      <c r="T709" s="23"/>
      <c r="V709" s="23"/>
      <c r="X709" s="23"/>
      <c r="Z709" s="23"/>
      <c r="AB709" s="23"/>
      <c r="AD709" s="23"/>
      <c r="AF709" s="23"/>
      <c r="AH709" s="23"/>
      <c r="AJ709" s="23"/>
      <c r="AL709" s="23"/>
      <c r="AN709" s="23"/>
      <c r="AP709" s="23"/>
      <c r="AR709" s="23"/>
      <c r="AT709" s="23"/>
      <c r="AV709" s="23"/>
    </row>
    <row r="710" customFormat="false" ht="13.2" hidden="false" customHeight="false" outlineLevel="0" collapsed="false">
      <c r="N710" s="23"/>
      <c r="P710" s="23"/>
      <c r="R710" s="23"/>
      <c r="T710" s="23"/>
      <c r="V710" s="23"/>
      <c r="X710" s="23"/>
      <c r="Z710" s="23"/>
      <c r="AB710" s="23"/>
      <c r="AD710" s="23"/>
      <c r="AF710" s="23"/>
      <c r="AH710" s="23"/>
      <c r="AJ710" s="23"/>
      <c r="AL710" s="23"/>
      <c r="AN710" s="23"/>
      <c r="AP710" s="23"/>
      <c r="AR710" s="23"/>
      <c r="AT710" s="23"/>
      <c r="AV710" s="23"/>
    </row>
    <row r="711" customFormat="false" ht="13.2" hidden="false" customHeight="false" outlineLevel="0" collapsed="false">
      <c r="N711" s="23"/>
      <c r="P711" s="23"/>
      <c r="R711" s="23"/>
      <c r="T711" s="23"/>
      <c r="V711" s="23"/>
      <c r="X711" s="23"/>
      <c r="Z711" s="23"/>
      <c r="AB711" s="23"/>
      <c r="AD711" s="23"/>
      <c r="AF711" s="23"/>
      <c r="AH711" s="23"/>
      <c r="AJ711" s="23"/>
      <c r="AL711" s="23"/>
      <c r="AN711" s="23"/>
      <c r="AP711" s="23"/>
      <c r="AR711" s="23"/>
      <c r="AT711" s="23"/>
      <c r="AV711" s="23"/>
    </row>
    <row r="712" customFormat="false" ht="13.2" hidden="false" customHeight="false" outlineLevel="0" collapsed="false">
      <c r="N712" s="23"/>
      <c r="P712" s="23"/>
      <c r="R712" s="23"/>
      <c r="T712" s="23"/>
      <c r="V712" s="23"/>
      <c r="X712" s="23"/>
      <c r="Z712" s="23"/>
      <c r="AB712" s="23"/>
      <c r="AD712" s="23"/>
      <c r="AF712" s="23"/>
      <c r="AH712" s="23"/>
      <c r="AJ712" s="23"/>
      <c r="AL712" s="23"/>
      <c r="AN712" s="23"/>
      <c r="AP712" s="23"/>
      <c r="AR712" s="23"/>
      <c r="AT712" s="23"/>
      <c r="AV712" s="23"/>
    </row>
    <row r="713" customFormat="false" ht="13.2" hidden="false" customHeight="false" outlineLevel="0" collapsed="false">
      <c r="N713" s="23"/>
      <c r="P713" s="23"/>
      <c r="R713" s="23"/>
      <c r="T713" s="23"/>
      <c r="V713" s="23"/>
      <c r="X713" s="23"/>
      <c r="Z713" s="23"/>
      <c r="AB713" s="23"/>
      <c r="AD713" s="23"/>
      <c r="AF713" s="23"/>
      <c r="AH713" s="23"/>
      <c r="AJ713" s="23"/>
      <c r="AL713" s="23"/>
      <c r="AN713" s="23"/>
      <c r="AP713" s="23"/>
      <c r="AR713" s="23"/>
      <c r="AT713" s="23"/>
      <c r="AV713" s="23"/>
    </row>
    <row r="714" customFormat="false" ht="13.2" hidden="false" customHeight="false" outlineLevel="0" collapsed="false">
      <c r="N714" s="23"/>
      <c r="P714" s="23"/>
      <c r="R714" s="23"/>
      <c r="T714" s="23"/>
      <c r="V714" s="23"/>
      <c r="X714" s="23"/>
      <c r="Z714" s="23"/>
      <c r="AB714" s="23"/>
      <c r="AD714" s="23"/>
      <c r="AF714" s="23"/>
      <c r="AH714" s="23"/>
      <c r="AJ714" s="23"/>
      <c r="AL714" s="23"/>
      <c r="AN714" s="23"/>
      <c r="AP714" s="23"/>
      <c r="AR714" s="23"/>
      <c r="AT714" s="23"/>
      <c r="AV714" s="23"/>
    </row>
    <row r="715" customFormat="false" ht="13.2" hidden="false" customHeight="false" outlineLevel="0" collapsed="false">
      <c r="N715" s="23"/>
      <c r="P715" s="23"/>
      <c r="R715" s="23"/>
      <c r="T715" s="23"/>
      <c r="V715" s="23"/>
      <c r="X715" s="23"/>
      <c r="Z715" s="23"/>
      <c r="AB715" s="23"/>
      <c r="AD715" s="23"/>
      <c r="AF715" s="23"/>
      <c r="AH715" s="23"/>
      <c r="AJ715" s="23"/>
      <c r="AL715" s="23"/>
      <c r="AN715" s="23"/>
      <c r="AP715" s="23"/>
      <c r="AR715" s="23"/>
      <c r="AT715" s="23"/>
      <c r="AV715" s="23"/>
    </row>
    <row r="716" customFormat="false" ht="13.2" hidden="false" customHeight="false" outlineLevel="0" collapsed="false">
      <c r="N716" s="23"/>
      <c r="P716" s="23"/>
      <c r="R716" s="23"/>
      <c r="T716" s="23"/>
      <c r="V716" s="23"/>
      <c r="X716" s="23"/>
      <c r="Z716" s="23"/>
      <c r="AB716" s="23"/>
      <c r="AD716" s="23"/>
      <c r="AF716" s="23"/>
      <c r="AH716" s="23"/>
      <c r="AJ716" s="23"/>
      <c r="AL716" s="23"/>
      <c r="AN716" s="23"/>
      <c r="AP716" s="23"/>
      <c r="AR716" s="23"/>
      <c r="AT716" s="23"/>
      <c r="AV716" s="23"/>
    </row>
    <row r="717" customFormat="false" ht="13.2" hidden="false" customHeight="false" outlineLevel="0" collapsed="false">
      <c r="N717" s="23"/>
      <c r="P717" s="23"/>
      <c r="R717" s="23"/>
      <c r="T717" s="23"/>
      <c r="V717" s="23"/>
      <c r="X717" s="23"/>
      <c r="Z717" s="23"/>
      <c r="AB717" s="23"/>
      <c r="AD717" s="23"/>
      <c r="AF717" s="23"/>
      <c r="AH717" s="23"/>
      <c r="AJ717" s="23"/>
      <c r="AL717" s="23"/>
      <c r="AN717" s="23"/>
      <c r="AP717" s="23"/>
      <c r="AR717" s="23"/>
      <c r="AT717" s="23"/>
      <c r="AV717" s="23"/>
    </row>
    <row r="718" customFormat="false" ht="13.2" hidden="false" customHeight="false" outlineLevel="0" collapsed="false">
      <c r="N718" s="23"/>
      <c r="P718" s="23"/>
      <c r="R718" s="23"/>
      <c r="T718" s="23"/>
      <c r="V718" s="23"/>
      <c r="X718" s="23"/>
      <c r="Z718" s="23"/>
      <c r="AB718" s="23"/>
      <c r="AD718" s="23"/>
      <c r="AF718" s="23"/>
      <c r="AH718" s="23"/>
      <c r="AJ718" s="23"/>
      <c r="AL718" s="23"/>
      <c r="AN718" s="23"/>
      <c r="AP718" s="23"/>
      <c r="AR718" s="23"/>
      <c r="AT718" s="23"/>
      <c r="AV718" s="23"/>
    </row>
    <row r="719" customFormat="false" ht="13.2" hidden="false" customHeight="false" outlineLevel="0" collapsed="false">
      <c r="N719" s="23"/>
      <c r="P719" s="23"/>
      <c r="R719" s="23"/>
      <c r="T719" s="23"/>
      <c r="V719" s="23"/>
      <c r="X719" s="23"/>
      <c r="Z719" s="23"/>
      <c r="AB719" s="23"/>
      <c r="AD719" s="23"/>
      <c r="AF719" s="23"/>
      <c r="AH719" s="23"/>
      <c r="AJ719" s="23"/>
      <c r="AL719" s="23"/>
      <c r="AN719" s="23"/>
      <c r="AP719" s="23"/>
      <c r="AR719" s="23"/>
      <c r="AT719" s="23"/>
      <c r="AV719" s="23"/>
    </row>
    <row r="720" customFormat="false" ht="13.2" hidden="false" customHeight="false" outlineLevel="0" collapsed="false">
      <c r="N720" s="23"/>
      <c r="P720" s="23"/>
      <c r="R720" s="23"/>
      <c r="T720" s="23"/>
      <c r="V720" s="23"/>
      <c r="X720" s="23"/>
      <c r="Z720" s="23"/>
      <c r="AB720" s="23"/>
      <c r="AD720" s="23"/>
      <c r="AF720" s="23"/>
      <c r="AH720" s="23"/>
      <c r="AJ720" s="23"/>
      <c r="AL720" s="23"/>
      <c r="AN720" s="23"/>
      <c r="AP720" s="23"/>
      <c r="AR720" s="23"/>
      <c r="AT720" s="23"/>
      <c r="AV720" s="23"/>
    </row>
    <row r="721" customFormat="false" ht="13.2" hidden="false" customHeight="false" outlineLevel="0" collapsed="false">
      <c r="N721" s="23"/>
      <c r="P721" s="23"/>
      <c r="R721" s="23"/>
      <c r="T721" s="23"/>
      <c r="V721" s="23"/>
      <c r="X721" s="23"/>
      <c r="Z721" s="23"/>
      <c r="AB721" s="23"/>
      <c r="AD721" s="23"/>
      <c r="AF721" s="23"/>
      <c r="AH721" s="23"/>
      <c r="AJ721" s="23"/>
      <c r="AL721" s="23"/>
      <c r="AN721" s="23"/>
      <c r="AP721" s="23"/>
      <c r="AR721" s="23"/>
      <c r="AT721" s="23"/>
      <c r="AV721" s="23"/>
    </row>
    <row r="722" customFormat="false" ht="13.2" hidden="false" customHeight="false" outlineLevel="0" collapsed="false">
      <c r="N722" s="23"/>
      <c r="P722" s="23"/>
      <c r="R722" s="23"/>
      <c r="T722" s="23"/>
      <c r="V722" s="23"/>
      <c r="X722" s="23"/>
      <c r="Z722" s="23"/>
      <c r="AB722" s="23"/>
      <c r="AD722" s="23"/>
      <c r="AF722" s="23"/>
      <c r="AH722" s="23"/>
      <c r="AJ722" s="23"/>
      <c r="AL722" s="23"/>
      <c r="AN722" s="23"/>
      <c r="AP722" s="23"/>
      <c r="AR722" s="23"/>
      <c r="AT722" s="23"/>
      <c r="AV722" s="23"/>
    </row>
    <row r="723" customFormat="false" ht="13.2" hidden="false" customHeight="false" outlineLevel="0" collapsed="false">
      <c r="N723" s="23"/>
      <c r="P723" s="23"/>
      <c r="R723" s="23"/>
      <c r="T723" s="23"/>
      <c r="V723" s="23"/>
      <c r="X723" s="23"/>
      <c r="Z723" s="23"/>
      <c r="AB723" s="23"/>
      <c r="AD723" s="23"/>
      <c r="AF723" s="23"/>
      <c r="AH723" s="23"/>
      <c r="AJ723" s="23"/>
      <c r="AL723" s="23"/>
      <c r="AN723" s="23"/>
      <c r="AP723" s="23"/>
      <c r="AR723" s="23"/>
      <c r="AT723" s="23"/>
      <c r="AV723" s="23"/>
    </row>
    <row r="724" customFormat="false" ht="13.2" hidden="false" customHeight="false" outlineLevel="0" collapsed="false">
      <c r="N724" s="23"/>
      <c r="P724" s="23"/>
      <c r="R724" s="23"/>
      <c r="T724" s="23"/>
      <c r="V724" s="23"/>
      <c r="X724" s="23"/>
      <c r="Z724" s="23"/>
      <c r="AB724" s="23"/>
      <c r="AD724" s="23"/>
      <c r="AF724" s="23"/>
      <c r="AH724" s="23"/>
      <c r="AJ724" s="23"/>
      <c r="AL724" s="23"/>
      <c r="AN724" s="23"/>
      <c r="AP724" s="23"/>
      <c r="AR724" s="23"/>
      <c r="AT724" s="23"/>
      <c r="AV724" s="23"/>
    </row>
    <row r="725" customFormat="false" ht="13.2" hidden="false" customHeight="false" outlineLevel="0" collapsed="false">
      <c r="N725" s="23"/>
      <c r="P725" s="23"/>
      <c r="R725" s="23"/>
      <c r="T725" s="23"/>
      <c r="V725" s="23"/>
      <c r="X725" s="23"/>
      <c r="Z725" s="23"/>
      <c r="AB725" s="23"/>
      <c r="AD725" s="23"/>
      <c r="AF725" s="23"/>
      <c r="AH725" s="23"/>
      <c r="AJ725" s="23"/>
      <c r="AL725" s="23"/>
      <c r="AN725" s="23"/>
      <c r="AP725" s="23"/>
      <c r="AR725" s="23"/>
      <c r="AT725" s="23"/>
      <c r="AV725" s="23"/>
    </row>
    <row r="726" customFormat="false" ht="13.2" hidden="false" customHeight="false" outlineLevel="0" collapsed="false">
      <c r="N726" s="23"/>
      <c r="P726" s="23"/>
      <c r="R726" s="23"/>
      <c r="T726" s="23"/>
      <c r="V726" s="23"/>
      <c r="X726" s="23"/>
      <c r="Z726" s="23"/>
      <c r="AB726" s="23"/>
      <c r="AD726" s="23"/>
      <c r="AF726" s="23"/>
      <c r="AH726" s="23"/>
      <c r="AJ726" s="23"/>
      <c r="AL726" s="23"/>
      <c r="AN726" s="23"/>
      <c r="AP726" s="23"/>
      <c r="AR726" s="23"/>
      <c r="AT726" s="23"/>
      <c r="AV726" s="23"/>
    </row>
    <row r="727" customFormat="false" ht="13.2" hidden="false" customHeight="false" outlineLevel="0" collapsed="false">
      <c r="N727" s="23"/>
      <c r="P727" s="23"/>
      <c r="R727" s="23"/>
      <c r="T727" s="23"/>
      <c r="V727" s="23"/>
      <c r="X727" s="23"/>
      <c r="Z727" s="23"/>
      <c r="AB727" s="23"/>
      <c r="AD727" s="23"/>
      <c r="AF727" s="23"/>
      <c r="AH727" s="23"/>
      <c r="AJ727" s="23"/>
      <c r="AL727" s="23"/>
      <c r="AN727" s="23"/>
      <c r="AP727" s="23"/>
      <c r="AR727" s="23"/>
      <c r="AT727" s="23"/>
      <c r="AV727" s="23"/>
    </row>
    <row r="728" customFormat="false" ht="13.2" hidden="false" customHeight="false" outlineLevel="0" collapsed="false">
      <c r="N728" s="23"/>
      <c r="P728" s="23"/>
      <c r="R728" s="23"/>
      <c r="T728" s="23"/>
      <c r="V728" s="23"/>
      <c r="X728" s="23"/>
      <c r="Z728" s="23"/>
      <c r="AB728" s="23"/>
      <c r="AD728" s="23"/>
      <c r="AF728" s="23"/>
      <c r="AH728" s="23"/>
      <c r="AJ728" s="23"/>
      <c r="AL728" s="23"/>
      <c r="AN728" s="23"/>
      <c r="AP728" s="23"/>
      <c r="AR728" s="23"/>
      <c r="AT728" s="23"/>
      <c r="AV728" s="23"/>
    </row>
    <row r="729" customFormat="false" ht="13.2" hidden="false" customHeight="false" outlineLevel="0" collapsed="false">
      <c r="N729" s="23"/>
      <c r="P729" s="23"/>
      <c r="R729" s="23"/>
      <c r="T729" s="23"/>
      <c r="V729" s="23"/>
      <c r="X729" s="23"/>
      <c r="Z729" s="23"/>
      <c r="AB729" s="23"/>
      <c r="AD729" s="23"/>
      <c r="AF729" s="23"/>
      <c r="AH729" s="23"/>
      <c r="AJ729" s="23"/>
      <c r="AL729" s="23"/>
      <c r="AN729" s="23"/>
      <c r="AP729" s="23"/>
      <c r="AR729" s="23"/>
      <c r="AT729" s="23"/>
      <c r="AV729" s="23"/>
    </row>
    <row r="730" customFormat="false" ht="13.2" hidden="false" customHeight="false" outlineLevel="0" collapsed="false">
      <c r="N730" s="23"/>
      <c r="P730" s="23"/>
      <c r="R730" s="23"/>
      <c r="T730" s="23"/>
      <c r="V730" s="23"/>
      <c r="X730" s="23"/>
      <c r="Z730" s="23"/>
      <c r="AB730" s="23"/>
      <c r="AD730" s="23"/>
      <c r="AF730" s="23"/>
      <c r="AH730" s="23"/>
      <c r="AJ730" s="23"/>
      <c r="AL730" s="23"/>
      <c r="AN730" s="23"/>
      <c r="AP730" s="23"/>
      <c r="AR730" s="23"/>
      <c r="AT730" s="23"/>
      <c r="AV730" s="23"/>
    </row>
    <row r="731" customFormat="false" ht="13.2" hidden="false" customHeight="false" outlineLevel="0" collapsed="false">
      <c r="N731" s="23"/>
      <c r="P731" s="23"/>
      <c r="R731" s="23"/>
      <c r="T731" s="23"/>
      <c r="V731" s="23"/>
      <c r="X731" s="23"/>
      <c r="Z731" s="23"/>
      <c r="AB731" s="23"/>
      <c r="AD731" s="23"/>
      <c r="AF731" s="23"/>
      <c r="AH731" s="23"/>
      <c r="AJ731" s="23"/>
      <c r="AL731" s="23"/>
      <c r="AN731" s="23"/>
      <c r="AP731" s="23"/>
      <c r="AR731" s="23"/>
      <c r="AT731" s="23"/>
      <c r="AV731" s="23"/>
    </row>
    <row r="732" customFormat="false" ht="13.2" hidden="false" customHeight="false" outlineLevel="0" collapsed="false">
      <c r="N732" s="23"/>
      <c r="P732" s="23"/>
      <c r="R732" s="23"/>
      <c r="T732" s="23"/>
      <c r="V732" s="23"/>
      <c r="X732" s="23"/>
      <c r="Z732" s="23"/>
      <c r="AB732" s="23"/>
      <c r="AD732" s="23"/>
      <c r="AF732" s="23"/>
      <c r="AH732" s="23"/>
      <c r="AJ732" s="23"/>
      <c r="AL732" s="23"/>
      <c r="AN732" s="23"/>
      <c r="AP732" s="23"/>
      <c r="AR732" s="23"/>
      <c r="AT732" s="23"/>
      <c r="AV732" s="23"/>
    </row>
    <row r="733" customFormat="false" ht="13.2" hidden="false" customHeight="false" outlineLevel="0" collapsed="false">
      <c r="N733" s="23"/>
      <c r="P733" s="23"/>
      <c r="R733" s="23"/>
      <c r="T733" s="23"/>
      <c r="V733" s="23"/>
      <c r="X733" s="23"/>
      <c r="Z733" s="23"/>
      <c r="AB733" s="23"/>
      <c r="AD733" s="23"/>
      <c r="AF733" s="23"/>
      <c r="AH733" s="23"/>
      <c r="AJ733" s="23"/>
      <c r="AL733" s="23"/>
      <c r="AN733" s="23"/>
      <c r="AP733" s="23"/>
      <c r="AR733" s="23"/>
      <c r="AT733" s="23"/>
      <c r="AV733" s="23"/>
    </row>
    <row r="734" customFormat="false" ht="13.2" hidden="false" customHeight="false" outlineLevel="0" collapsed="false">
      <c r="N734" s="23"/>
      <c r="P734" s="23"/>
      <c r="R734" s="23"/>
      <c r="T734" s="23"/>
      <c r="V734" s="23"/>
      <c r="X734" s="23"/>
      <c r="Z734" s="23"/>
      <c r="AB734" s="23"/>
      <c r="AD734" s="23"/>
      <c r="AF734" s="23"/>
      <c r="AH734" s="23"/>
      <c r="AJ734" s="23"/>
      <c r="AL734" s="23"/>
      <c r="AN734" s="23"/>
      <c r="AP734" s="23"/>
      <c r="AR734" s="23"/>
      <c r="AT734" s="23"/>
      <c r="AV734" s="23"/>
    </row>
    <row r="735" customFormat="false" ht="13.2" hidden="false" customHeight="false" outlineLevel="0" collapsed="false">
      <c r="N735" s="23"/>
      <c r="P735" s="23"/>
      <c r="R735" s="23"/>
      <c r="T735" s="23"/>
      <c r="V735" s="23"/>
      <c r="X735" s="23"/>
      <c r="Z735" s="23"/>
      <c r="AB735" s="23"/>
      <c r="AD735" s="23"/>
      <c r="AF735" s="23"/>
      <c r="AH735" s="23"/>
      <c r="AJ735" s="23"/>
      <c r="AL735" s="23"/>
      <c r="AN735" s="23"/>
      <c r="AP735" s="23"/>
      <c r="AR735" s="23"/>
      <c r="AT735" s="23"/>
      <c r="AV735" s="23"/>
    </row>
    <row r="736" customFormat="false" ht="13.2" hidden="false" customHeight="false" outlineLevel="0" collapsed="false">
      <c r="N736" s="23"/>
      <c r="P736" s="23"/>
      <c r="R736" s="23"/>
      <c r="T736" s="23"/>
      <c r="V736" s="23"/>
      <c r="X736" s="23"/>
      <c r="Z736" s="23"/>
      <c r="AB736" s="23"/>
      <c r="AD736" s="23"/>
      <c r="AF736" s="23"/>
      <c r="AH736" s="23"/>
      <c r="AJ736" s="23"/>
      <c r="AL736" s="23"/>
      <c r="AN736" s="23"/>
      <c r="AP736" s="23"/>
      <c r="AR736" s="23"/>
      <c r="AT736" s="23"/>
      <c r="AV736" s="23"/>
    </row>
    <row r="737" customFormat="false" ht="13.2" hidden="false" customHeight="false" outlineLevel="0" collapsed="false">
      <c r="N737" s="23"/>
      <c r="P737" s="23"/>
      <c r="R737" s="23"/>
      <c r="T737" s="23"/>
      <c r="V737" s="23"/>
      <c r="X737" s="23"/>
      <c r="Z737" s="23"/>
      <c r="AB737" s="23"/>
      <c r="AD737" s="23"/>
      <c r="AF737" s="23"/>
      <c r="AH737" s="23"/>
      <c r="AJ737" s="23"/>
      <c r="AL737" s="23"/>
      <c r="AN737" s="23"/>
      <c r="AP737" s="23"/>
      <c r="AR737" s="23"/>
      <c r="AT737" s="23"/>
      <c r="AV737" s="23"/>
    </row>
    <row r="738" customFormat="false" ht="13.2" hidden="false" customHeight="false" outlineLevel="0" collapsed="false">
      <c r="N738" s="23"/>
      <c r="P738" s="23"/>
      <c r="R738" s="23"/>
      <c r="T738" s="23"/>
      <c r="V738" s="23"/>
      <c r="X738" s="23"/>
      <c r="Z738" s="23"/>
      <c r="AB738" s="23"/>
      <c r="AD738" s="23"/>
      <c r="AF738" s="23"/>
      <c r="AH738" s="23"/>
      <c r="AJ738" s="23"/>
      <c r="AL738" s="23"/>
      <c r="AN738" s="23"/>
      <c r="AP738" s="23"/>
      <c r="AR738" s="23"/>
      <c r="AT738" s="23"/>
      <c r="AV738" s="23"/>
    </row>
    <row r="739" customFormat="false" ht="13.2" hidden="false" customHeight="false" outlineLevel="0" collapsed="false">
      <c r="N739" s="23"/>
      <c r="P739" s="23"/>
      <c r="R739" s="23"/>
      <c r="T739" s="23"/>
      <c r="V739" s="23"/>
      <c r="X739" s="23"/>
      <c r="Z739" s="23"/>
      <c r="AB739" s="23"/>
      <c r="AD739" s="23"/>
      <c r="AF739" s="23"/>
      <c r="AH739" s="23"/>
      <c r="AJ739" s="23"/>
      <c r="AL739" s="23"/>
      <c r="AN739" s="23"/>
      <c r="AP739" s="23"/>
      <c r="AR739" s="23"/>
      <c r="AT739" s="23"/>
      <c r="AV739" s="23"/>
    </row>
    <row r="740" customFormat="false" ht="13.2" hidden="false" customHeight="false" outlineLevel="0" collapsed="false">
      <c r="N740" s="23"/>
      <c r="P740" s="23"/>
      <c r="R740" s="23"/>
      <c r="T740" s="23"/>
      <c r="V740" s="23"/>
      <c r="X740" s="23"/>
      <c r="Z740" s="23"/>
      <c r="AB740" s="23"/>
      <c r="AD740" s="23"/>
      <c r="AF740" s="23"/>
      <c r="AH740" s="23"/>
      <c r="AJ740" s="23"/>
      <c r="AL740" s="23"/>
      <c r="AN740" s="23"/>
      <c r="AP740" s="23"/>
      <c r="AR740" s="23"/>
      <c r="AT740" s="23"/>
      <c r="AV740" s="23"/>
    </row>
    <row r="741" customFormat="false" ht="13.2" hidden="false" customHeight="false" outlineLevel="0" collapsed="false">
      <c r="N741" s="23"/>
      <c r="P741" s="23"/>
      <c r="R741" s="23"/>
      <c r="T741" s="23"/>
      <c r="V741" s="23"/>
      <c r="X741" s="23"/>
      <c r="Z741" s="23"/>
      <c r="AB741" s="23"/>
      <c r="AD741" s="23"/>
      <c r="AF741" s="23"/>
      <c r="AH741" s="23"/>
      <c r="AJ741" s="23"/>
      <c r="AL741" s="23"/>
      <c r="AN741" s="23"/>
      <c r="AP741" s="23"/>
      <c r="AR741" s="23"/>
      <c r="AT741" s="23"/>
      <c r="AV741" s="23"/>
    </row>
    <row r="742" customFormat="false" ht="13.2" hidden="false" customHeight="false" outlineLevel="0" collapsed="false">
      <c r="N742" s="23"/>
      <c r="P742" s="23"/>
      <c r="R742" s="23"/>
      <c r="T742" s="23"/>
      <c r="V742" s="23"/>
      <c r="X742" s="23"/>
      <c r="Z742" s="23"/>
      <c r="AB742" s="23"/>
      <c r="AD742" s="23"/>
      <c r="AF742" s="23"/>
      <c r="AH742" s="23"/>
      <c r="AJ742" s="23"/>
      <c r="AL742" s="23"/>
      <c r="AN742" s="23"/>
      <c r="AP742" s="23"/>
      <c r="AR742" s="23"/>
      <c r="AT742" s="23"/>
      <c r="AV742" s="23"/>
    </row>
    <row r="743" customFormat="false" ht="13.2" hidden="false" customHeight="false" outlineLevel="0" collapsed="false">
      <c r="N743" s="23"/>
      <c r="P743" s="23"/>
      <c r="R743" s="23"/>
      <c r="T743" s="23"/>
      <c r="V743" s="23"/>
      <c r="X743" s="23"/>
      <c r="Z743" s="23"/>
      <c r="AB743" s="23"/>
      <c r="AD743" s="23"/>
      <c r="AF743" s="23"/>
      <c r="AH743" s="23"/>
      <c r="AJ743" s="23"/>
      <c r="AL743" s="23"/>
      <c r="AN743" s="23"/>
      <c r="AP743" s="23"/>
      <c r="AR743" s="23"/>
      <c r="AT743" s="23"/>
      <c r="AV743" s="23"/>
    </row>
    <row r="744" customFormat="false" ht="13.2" hidden="false" customHeight="false" outlineLevel="0" collapsed="false">
      <c r="N744" s="23"/>
      <c r="P744" s="23"/>
      <c r="R744" s="23"/>
      <c r="T744" s="23"/>
      <c r="V744" s="23"/>
      <c r="X744" s="23"/>
      <c r="Z744" s="23"/>
      <c r="AB744" s="23"/>
      <c r="AD744" s="23"/>
      <c r="AF744" s="23"/>
      <c r="AH744" s="23"/>
      <c r="AJ744" s="23"/>
      <c r="AL744" s="23"/>
      <c r="AN744" s="23"/>
      <c r="AP744" s="23"/>
      <c r="AR744" s="23"/>
      <c r="AT744" s="23"/>
      <c r="AV744" s="23"/>
    </row>
    <row r="745" customFormat="false" ht="13.2" hidden="false" customHeight="false" outlineLevel="0" collapsed="false">
      <c r="N745" s="23"/>
      <c r="P745" s="23"/>
      <c r="R745" s="23"/>
      <c r="T745" s="23"/>
      <c r="V745" s="23"/>
      <c r="X745" s="23"/>
      <c r="Z745" s="23"/>
      <c r="AB745" s="23"/>
      <c r="AD745" s="23"/>
      <c r="AF745" s="23"/>
      <c r="AH745" s="23"/>
      <c r="AJ745" s="23"/>
      <c r="AL745" s="23"/>
      <c r="AN745" s="23"/>
      <c r="AP745" s="23"/>
      <c r="AR745" s="23"/>
      <c r="AT745" s="23"/>
      <c r="AV745" s="23"/>
    </row>
    <row r="746" customFormat="false" ht="13.2" hidden="false" customHeight="false" outlineLevel="0" collapsed="false">
      <c r="N746" s="23"/>
      <c r="P746" s="23"/>
      <c r="R746" s="23"/>
      <c r="T746" s="23"/>
      <c r="V746" s="23"/>
      <c r="X746" s="23"/>
      <c r="Z746" s="23"/>
      <c r="AB746" s="23"/>
      <c r="AD746" s="23"/>
      <c r="AF746" s="23"/>
      <c r="AH746" s="23"/>
      <c r="AJ746" s="23"/>
      <c r="AL746" s="23"/>
      <c r="AN746" s="23"/>
      <c r="AP746" s="23"/>
      <c r="AR746" s="23"/>
      <c r="AT746" s="23"/>
      <c r="AV746" s="23"/>
    </row>
    <row r="747" customFormat="false" ht="13.2" hidden="false" customHeight="false" outlineLevel="0" collapsed="false">
      <c r="N747" s="23"/>
      <c r="P747" s="23"/>
      <c r="R747" s="23"/>
      <c r="T747" s="23"/>
      <c r="V747" s="23"/>
      <c r="X747" s="23"/>
      <c r="Z747" s="23"/>
      <c r="AB747" s="23"/>
      <c r="AD747" s="23"/>
      <c r="AF747" s="23"/>
      <c r="AH747" s="23"/>
      <c r="AJ747" s="23"/>
      <c r="AL747" s="23"/>
      <c r="AN747" s="23"/>
      <c r="AP747" s="23"/>
      <c r="AR747" s="23"/>
      <c r="AT747" s="23"/>
      <c r="AV747" s="23"/>
    </row>
    <row r="748" customFormat="false" ht="13.2" hidden="false" customHeight="false" outlineLevel="0" collapsed="false">
      <c r="N748" s="23"/>
      <c r="P748" s="23"/>
      <c r="R748" s="23"/>
      <c r="T748" s="23"/>
      <c r="V748" s="23"/>
      <c r="X748" s="23"/>
      <c r="Z748" s="23"/>
      <c r="AB748" s="23"/>
      <c r="AD748" s="23"/>
      <c r="AF748" s="23"/>
      <c r="AH748" s="23"/>
      <c r="AJ748" s="23"/>
      <c r="AL748" s="23"/>
      <c r="AN748" s="23"/>
      <c r="AP748" s="23"/>
      <c r="AR748" s="23"/>
      <c r="AT748" s="23"/>
      <c r="AV748" s="23"/>
    </row>
    <row r="749" customFormat="false" ht="13.2" hidden="false" customHeight="false" outlineLevel="0" collapsed="false">
      <c r="N749" s="23"/>
      <c r="P749" s="23"/>
      <c r="R749" s="23"/>
      <c r="T749" s="23"/>
      <c r="V749" s="23"/>
      <c r="X749" s="23"/>
      <c r="Z749" s="23"/>
      <c r="AB749" s="23"/>
      <c r="AD749" s="23"/>
      <c r="AF749" s="23"/>
      <c r="AH749" s="23"/>
      <c r="AJ749" s="23"/>
      <c r="AL749" s="23"/>
      <c r="AN749" s="23"/>
      <c r="AP749" s="23"/>
      <c r="AR749" s="23"/>
      <c r="AT749" s="23"/>
      <c r="AV749" s="23"/>
    </row>
    <row r="750" customFormat="false" ht="13.2" hidden="false" customHeight="false" outlineLevel="0" collapsed="false">
      <c r="N750" s="23"/>
      <c r="P750" s="23"/>
      <c r="R750" s="23"/>
      <c r="T750" s="23"/>
      <c r="V750" s="23"/>
      <c r="X750" s="23"/>
      <c r="Z750" s="23"/>
      <c r="AB750" s="23"/>
      <c r="AD750" s="23"/>
      <c r="AF750" s="23"/>
      <c r="AH750" s="23"/>
      <c r="AJ750" s="23"/>
      <c r="AL750" s="23"/>
      <c r="AN750" s="23"/>
      <c r="AP750" s="23"/>
      <c r="AR750" s="23"/>
      <c r="AT750" s="23"/>
      <c r="AV750" s="23"/>
    </row>
    <row r="751" customFormat="false" ht="13.2" hidden="false" customHeight="false" outlineLevel="0" collapsed="false">
      <c r="N751" s="23"/>
      <c r="P751" s="23"/>
      <c r="R751" s="23"/>
      <c r="T751" s="23"/>
      <c r="V751" s="23"/>
      <c r="X751" s="23"/>
      <c r="Z751" s="23"/>
      <c r="AB751" s="23"/>
      <c r="AD751" s="23"/>
      <c r="AF751" s="23"/>
      <c r="AH751" s="23"/>
      <c r="AJ751" s="23"/>
      <c r="AL751" s="23"/>
      <c r="AN751" s="23"/>
      <c r="AP751" s="23"/>
      <c r="AR751" s="23"/>
      <c r="AT751" s="23"/>
      <c r="AV751" s="23"/>
    </row>
    <row r="752" customFormat="false" ht="13.2" hidden="false" customHeight="false" outlineLevel="0" collapsed="false">
      <c r="N752" s="23"/>
      <c r="P752" s="23"/>
      <c r="R752" s="23"/>
      <c r="T752" s="23"/>
      <c r="V752" s="23"/>
      <c r="X752" s="23"/>
      <c r="Z752" s="23"/>
      <c r="AB752" s="23"/>
      <c r="AD752" s="23"/>
      <c r="AF752" s="23"/>
      <c r="AH752" s="23"/>
      <c r="AJ752" s="23"/>
      <c r="AL752" s="23"/>
      <c r="AN752" s="23"/>
      <c r="AP752" s="23"/>
      <c r="AR752" s="23"/>
      <c r="AT752" s="23"/>
      <c r="AV752" s="23"/>
    </row>
    <row r="753" customFormat="false" ht="13.2" hidden="false" customHeight="false" outlineLevel="0" collapsed="false">
      <c r="N753" s="23"/>
      <c r="P753" s="23"/>
      <c r="R753" s="23"/>
      <c r="T753" s="23"/>
      <c r="V753" s="23"/>
      <c r="X753" s="23"/>
      <c r="Z753" s="23"/>
      <c r="AB753" s="23"/>
      <c r="AD753" s="23"/>
      <c r="AF753" s="23"/>
      <c r="AH753" s="23"/>
      <c r="AJ753" s="23"/>
      <c r="AL753" s="23"/>
      <c r="AN753" s="23"/>
      <c r="AP753" s="23"/>
      <c r="AR753" s="23"/>
      <c r="AT753" s="23"/>
      <c r="AV753" s="23"/>
    </row>
    <row r="754" customFormat="false" ht="13.2" hidden="false" customHeight="false" outlineLevel="0" collapsed="false">
      <c r="N754" s="23"/>
      <c r="P754" s="23"/>
      <c r="R754" s="23"/>
      <c r="T754" s="23"/>
      <c r="V754" s="23"/>
      <c r="X754" s="23"/>
      <c r="Z754" s="23"/>
      <c r="AB754" s="23"/>
      <c r="AD754" s="23"/>
      <c r="AF754" s="23"/>
      <c r="AH754" s="23"/>
      <c r="AJ754" s="23"/>
      <c r="AL754" s="23"/>
      <c r="AN754" s="23"/>
      <c r="AP754" s="23"/>
      <c r="AR754" s="23"/>
      <c r="AT754" s="23"/>
      <c r="AV754" s="23"/>
    </row>
    <row r="755" customFormat="false" ht="13.2" hidden="false" customHeight="false" outlineLevel="0" collapsed="false">
      <c r="N755" s="23"/>
      <c r="P755" s="23"/>
      <c r="R755" s="23"/>
      <c r="T755" s="23"/>
      <c r="V755" s="23"/>
      <c r="X755" s="23"/>
      <c r="Z755" s="23"/>
      <c r="AB755" s="23"/>
      <c r="AD755" s="23"/>
      <c r="AF755" s="23"/>
      <c r="AH755" s="23"/>
      <c r="AJ755" s="23"/>
      <c r="AL755" s="23"/>
      <c r="AN755" s="23"/>
      <c r="AP755" s="23"/>
      <c r="AR755" s="23"/>
      <c r="AT755" s="23"/>
      <c r="AV755" s="23"/>
    </row>
    <row r="756" customFormat="false" ht="13.2" hidden="false" customHeight="false" outlineLevel="0" collapsed="false">
      <c r="N756" s="23"/>
      <c r="P756" s="23"/>
      <c r="R756" s="23"/>
      <c r="T756" s="23"/>
      <c r="V756" s="23"/>
      <c r="X756" s="23"/>
      <c r="Z756" s="23"/>
      <c r="AB756" s="23"/>
      <c r="AD756" s="23"/>
      <c r="AF756" s="23"/>
      <c r="AH756" s="23"/>
      <c r="AJ756" s="23"/>
      <c r="AL756" s="23"/>
      <c r="AN756" s="23"/>
      <c r="AP756" s="23"/>
      <c r="AR756" s="23"/>
      <c r="AT756" s="23"/>
      <c r="AV756" s="23"/>
    </row>
    <row r="757" customFormat="false" ht="13.2" hidden="false" customHeight="false" outlineLevel="0" collapsed="false">
      <c r="N757" s="23"/>
      <c r="P757" s="23"/>
      <c r="R757" s="23"/>
      <c r="T757" s="23"/>
      <c r="V757" s="23"/>
      <c r="X757" s="23"/>
      <c r="Z757" s="23"/>
      <c r="AB757" s="23"/>
      <c r="AD757" s="23"/>
      <c r="AF757" s="23"/>
      <c r="AH757" s="23"/>
      <c r="AJ757" s="23"/>
      <c r="AL757" s="23"/>
      <c r="AN757" s="23"/>
      <c r="AP757" s="23"/>
      <c r="AR757" s="23"/>
      <c r="AT757" s="23"/>
      <c r="AV757" s="23"/>
    </row>
    <row r="758" customFormat="false" ht="13.2" hidden="false" customHeight="false" outlineLevel="0" collapsed="false">
      <c r="N758" s="23"/>
      <c r="P758" s="23"/>
      <c r="R758" s="23"/>
      <c r="T758" s="23"/>
      <c r="V758" s="23"/>
      <c r="X758" s="23"/>
      <c r="Z758" s="23"/>
      <c r="AB758" s="23"/>
      <c r="AD758" s="23"/>
      <c r="AF758" s="23"/>
      <c r="AH758" s="23"/>
      <c r="AJ758" s="23"/>
      <c r="AL758" s="23"/>
      <c r="AN758" s="23"/>
      <c r="AP758" s="23"/>
      <c r="AR758" s="23"/>
      <c r="AT758" s="23"/>
      <c r="AV758" s="23"/>
    </row>
    <row r="759" customFormat="false" ht="13.2" hidden="false" customHeight="false" outlineLevel="0" collapsed="false">
      <c r="N759" s="23"/>
      <c r="P759" s="23"/>
      <c r="R759" s="23"/>
      <c r="T759" s="23"/>
      <c r="V759" s="23"/>
      <c r="X759" s="23"/>
      <c r="Z759" s="23"/>
      <c r="AB759" s="23"/>
      <c r="AD759" s="23"/>
      <c r="AF759" s="23"/>
      <c r="AH759" s="23"/>
      <c r="AJ759" s="23"/>
      <c r="AL759" s="23"/>
      <c r="AN759" s="23"/>
      <c r="AP759" s="23"/>
      <c r="AR759" s="23"/>
      <c r="AT759" s="23"/>
      <c r="AV759" s="23"/>
    </row>
    <row r="760" customFormat="false" ht="13.2" hidden="false" customHeight="false" outlineLevel="0" collapsed="false">
      <c r="N760" s="23"/>
      <c r="P760" s="23"/>
      <c r="R760" s="23"/>
      <c r="T760" s="23"/>
      <c r="V760" s="23"/>
      <c r="X760" s="23"/>
      <c r="Z760" s="23"/>
      <c r="AB760" s="23"/>
      <c r="AD760" s="23"/>
      <c r="AF760" s="23"/>
      <c r="AH760" s="23"/>
      <c r="AJ760" s="23"/>
      <c r="AL760" s="23"/>
      <c r="AN760" s="23"/>
      <c r="AP760" s="23"/>
      <c r="AR760" s="23"/>
      <c r="AT760" s="23"/>
      <c r="AV760" s="23"/>
    </row>
    <row r="761" customFormat="false" ht="13.2" hidden="false" customHeight="false" outlineLevel="0" collapsed="false">
      <c r="N761" s="23"/>
      <c r="P761" s="23"/>
      <c r="R761" s="23"/>
      <c r="T761" s="23"/>
      <c r="V761" s="23"/>
      <c r="X761" s="23"/>
      <c r="Z761" s="23"/>
      <c r="AB761" s="23"/>
      <c r="AD761" s="23"/>
      <c r="AF761" s="23"/>
      <c r="AH761" s="23"/>
      <c r="AJ761" s="23"/>
      <c r="AL761" s="23"/>
      <c r="AN761" s="23"/>
      <c r="AP761" s="23"/>
      <c r="AR761" s="23"/>
      <c r="AT761" s="23"/>
      <c r="AV761" s="23"/>
    </row>
    <row r="762" customFormat="false" ht="13.2" hidden="false" customHeight="false" outlineLevel="0" collapsed="false">
      <c r="N762" s="23"/>
      <c r="P762" s="23"/>
      <c r="R762" s="23"/>
      <c r="T762" s="23"/>
      <c r="V762" s="23"/>
      <c r="X762" s="23"/>
      <c r="Z762" s="23"/>
      <c r="AB762" s="23"/>
      <c r="AD762" s="23"/>
      <c r="AF762" s="23"/>
      <c r="AH762" s="23"/>
      <c r="AJ762" s="23"/>
      <c r="AL762" s="23"/>
      <c r="AN762" s="23"/>
      <c r="AP762" s="23"/>
      <c r="AR762" s="23"/>
      <c r="AT762" s="23"/>
      <c r="AV762" s="23"/>
    </row>
    <row r="763" customFormat="false" ht="13.2" hidden="false" customHeight="false" outlineLevel="0" collapsed="false">
      <c r="N763" s="23"/>
      <c r="P763" s="23"/>
      <c r="R763" s="23"/>
      <c r="T763" s="23"/>
      <c r="V763" s="23"/>
      <c r="X763" s="23"/>
      <c r="Z763" s="23"/>
      <c r="AB763" s="23"/>
      <c r="AD763" s="23"/>
      <c r="AF763" s="23"/>
      <c r="AH763" s="23"/>
      <c r="AJ763" s="23"/>
      <c r="AL763" s="23"/>
      <c r="AN763" s="23"/>
      <c r="AP763" s="23"/>
      <c r="AR763" s="23"/>
      <c r="AT763" s="23"/>
      <c r="AV763" s="23"/>
    </row>
    <row r="764" customFormat="false" ht="13.2" hidden="false" customHeight="false" outlineLevel="0" collapsed="false">
      <c r="N764" s="23"/>
      <c r="P764" s="23"/>
      <c r="R764" s="23"/>
      <c r="T764" s="23"/>
      <c r="V764" s="23"/>
      <c r="X764" s="23"/>
      <c r="Z764" s="23"/>
      <c r="AB764" s="23"/>
      <c r="AD764" s="23"/>
      <c r="AF764" s="23"/>
      <c r="AH764" s="23"/>
      <c r="AJ764" s="23"/>
      <c r="AL764" s="23"/>
      <c r="AN764" s="23"/>
      <c r="AP764" s="23"/>
      <c r="AR764" s="23"/>
      <c r="AT764" s="23"/>
      <c r="AV764" s="23"/>
    </row>
    <row r="765" customFormat="false" ht="13.2" hidden="false" customHeight="false" outlineLevel="0" collapsed="false">
      <c r="N765" s="23"/>
      <c r="P765" s="23"/>
      <c r="R765" s="23"/>
      <c r="T765" s="23"/>
      <c r="V765" s="23"/>
      <c r="X765" s="23"/>
      <c r="Z765" s="23"/>
      <c r="AB765" s="23"/>
      <c r="AD765" s="23"/>
      <c r="AF765" s="23"/>
      <c r="AH765" s="23"/>
      <c r="AJ765" s="23"/>
      <c r="AL765" s="23"/>
      <c r="AN765" s="23"/>
      <c r="AP765" s="23"/>
      <c r="AR765" s="23"/>
      <c r="AT765" s="23"/>
      <c r="AV765" s="23"/>
    </row>
    <row r="766" customFormat="false" ht="13.2" hidden="false" customHeight="false" outlineLevel="0" collapsed="false">
      <c r="N766" s="23"/>
      <c r="P766" s="23"/>
      <c r="R766" s="23"/>
      <c r="T766" s="23"/>
      <c r="V766" s="23"/>
      <c r="X766" s="23"/>
      <c r="Z766" s="23"/>
      <c r="AB766" s="23"/>
      <c r="AD766" s="23"/>
      <c r="AF766" s="23"/>
      <c r="AH766" s="23"/>
      <c r="AJ766" s="23"/>
      <c r="AL766" s="23"/>
      <c r="AN766" s="23"/>
      <c r="AP766" s="23"/>
      <c r="AR766" s="23"/>
      <c r="AT766" s="23"/>
      <c r="AV766" s="23"/>
    </row>
    <row r="767" customFormat="false" ht="13.2" hidden="false" customHeight="false" outlineLevel="0" collapsed="false">
      <c r="N767" s="23"/>
      <c r="P767" s="23"/>
      <c r="R767" s="23"/>
      <c r="T767" s="23"/>
      <c r="V767" s="23"/>
      <c r="X767" s="23"/>
      <c r="Z767" s="23"/>
      <c r="AB767" s="23"/>
      <c r="AD767" s="23"/>
      <c r="AF767" s="23"/>
      <c r="AH767" s="23"/>
      <c r="AJ767" s="23"/>
      <c r="AL767" s="23"/>
      <c r="AN767" s="23"/>
      <c r="AP767" s="23"/>
      <c r="AR767" s="23"/>
      <c r="AT767" s="23"/>
      <c r="AV767" s="23"/>
    </row>
    <row r="768" customFormat="false" ht="13.2" hidden="false" customHeight="false" outlineLevel="0" collapsed="false">
      <c r="N768" s="23"/>
      <c r="P768" s="23"/>
      <c r="R768" s="23"/>
      <c r="T768" s="23"/>
      <c r="V768" s="23"/>
      <c r="X768" s="23"/>
      <c r="Z768" s="23"/>
      <c r="AB768" s="23"/>
      <c r="AD768" s="23"/>
      <c r="AF768" s="23"/>
      <c r="AH768" s="23"/>
      <c r="AJ768" s="23"/>
      <c r="AL768" s="23"/>
      <c r="AN768" s="23"/>
      <c r="AP768" s="23"/>
      <c r="AR768" s="23"/>
      <c r="AT768" s="23"/>
      <c r="AV768" s="23"/>
    </row>
    <row r="769" customFormat="false" ht="13.2" hidden="false" customHeight="false" outlineLevel="0" collapsed="false">
      <c r="N769" s="23"/>
      <c r="P769" s="23"/>
      <c r="R769" s="23"/>
      <c r="T769" s="23"/>
      <c r="V769" s="23"/>
      <c r="X769" s="23"/>
      <c r="Z769" s="23"/>
      <c r="AB769" s="23"/>
      <c r="AD769" s="23"/>
      <c r="AF769" s="23"/>
      <c r="AH769" s="23"/>
      <c r="AJ769" s="23"/>
      <c r="AL769" s="23"/>
      <c r="AN769" s="23"/>
      <c r="AP769" s="23"/>
      <c r="AR769" s="23"/>
      <c r="AT769" s="23"/>
      <c r="AV769" s="23"/>
    </row>
    <row r="770" customFormat="false" ht="13.2" hidden="false" customHeight="false" outlineLevel="0" collapsed="false">
      <c r="N770" s="23"/>
      <c r="P770" s="23"/>
      <c r="R770" s="23"/>
      <c r="T770" s="23"/>
      <c r="V770" s="23"/>
      <c r="X770" s="23"/>
      <c r="Z770" s="23"/>
      <c r="AB770" s="23"/>
      <c r="AD770" s="23"/>
      <c r="AF770" s="23"/>
      <c r="AH770" s="23"/>
      <c r="AJ770" s="23"/>
      <c r="AL770" s="23"/>
      <c r="AN770" s="23"/>
      <c r="AP770" s="23"/>
      <c r="AR770" s="23"/>
      <c r="AT770" s="23"/>
      <c r="AV770" s="23"/>
    </row>
    <row r="771" customFormat="false" ht="13.2" hidden="false" customHeight="false" outlineLevel="0" collapsed="false">
      <c r="N771" s="23"/>
      <c r="P771" s="23"/>
      <c r="R771" s="23"/>
      <c r="T771" s="23"/>
      <c r="V771" s="23"/>
      <c r="X771" s="23"/>
      <c r="Z771" s="23"/>
      <c r="AB771" s="23"/>
      <c r="AD771" s="23"/>
      <c r="AF771" s="23"/>
      <c r="AH771" s="23"/>
      <c r="AJ771" s="23"/>
      <c r="AL771" s="23"/>
      <c r="AN771" s="23"/>
      <c r="AP771" s="23"/>
      <c r="AR771" s="23"/>
      <c r="AT771" s="23"/>
      <c r="AV771" s="23"/>
    </row>
    <row r="772" customFormat="false" ht="13.2" hidden="false" customHeight="false" outlineLevel="0" collapsed="false">
      <c r="N772" s="23"/>
      <c r="P772" s="23"/>
      <c r="R772" s="23"/>
      <c r="T772" s="23"/>
      <c r="V772" s="23"/>
      <c r="X772" s="23"/>
      <c r="Z772" s="23"/>
      <c r="AB772" s="23"/>
      <c r="AD772" s="23"/>
      <c r="AF772" s="23"/>
      <c r="AH772" s="23"/>
      <c r="AJ772" s="23"/>
      <c r="AL772" s="23"/>
      <c r="AN772" s="23"/>
      <c r="AP772" s="23"/>
      <c r="AR772" s="23"/>
      <c r="AT772" s="23"/>
      <c r="AV772" s="23"/>
    </row>
    <row r="773" customFormat="false" ht="13.2" hidden="false" customHeight="false" outlineLevel="0" collapsed="false">
      <c r="N773" s="23"/>
      <c r="P773" s="23"/>
      <c r="R773" s="23"/>
      <c r="T773" s="23"/>
      <c r="V773" s="23"/>
      <c r="X773" s="23"/>
      <c r="Z773" s="23"/>
      <c r="AB773" s="23"/>
      <c r="AD773" s="23"/>
      <c r="AF773" s="23"/>
      <c r="AH773" s="23"/>
      <c r="AJ773" s="23"/>
      <c r="AL773" s="23"/>
      <c r="AN773" s="23"/>
      <c r="AP773" s="23"/>
      <c r="AR773" s="23"/>
      <c r="AT773" s="23"/>
      <c r="AV773" s="23"/>
    </row>
    <row r="774" customFormat="false" ht="13.2" hidden="false" customHeight="false" outlineLevel="0" collapsed="false">
      <c r="N774" s="23"/>
      <c r="P774" s="23"/>
      <c r="R774" s="23"/>
      <c r="T774" s="23"/>
      <c r="V774" s="23"/>
      <c r="X774" s="23"/>
      <c r="Z774" s="23"/>
      <c r="AB774" s="23"/>
      <c r="AD774" s="23"/>
      <c r="AF774" s="23"/>
      <c r="AH774" s="23"/>
      <c r="AJ774" s="23"/>
      <c r="AL774" s="23"/>
      <c r="AN774" s="23"/>
      <c r="AP774" s="23"/>
      <c r="AR774" s="23"/>
      <c r="AT774" s="23"/>
      <c r="AV774" s="23"/>
    </row>
    <row r="775" customFormat="false" ht="13.2" hidden="false" customHeight="false" outlineLevel="0" collapsed="false">
      <c r="N775" s="23"/>
      <c r="P775" s="23"/>
      <c r="R775" s="23"/>
      <c r="T775" s="23"/>
      <c r="V775" s="23"/>
      <c r="X775" s="23"/>
      <c r="Z775" s="23"/>
      <c r="AB775" s="23"/>
      <c r="AD775" s="23"/>
      <c r="AF775" s="23"/>
      <c r="AH775" s="23"/>
      <c r="AJ775" s="23"/>
      <c r="AL775" s="23"/>
      <c r="AN775" s="23"/>
      <c r="AP775" s="23"/>
      <c r="AR775" s="23"/>
      <c r="AT775" s="23"/>
      <c r="AV775" s="23"/>
    </row>
    <row r="776" customFormat="false" ht="13.2" hidden="false" customHeight="false" outlineLevel="0" collapsed="false">
      <c r="N776" s="23"/>
      <c r="P776" s="23"/>
      <c r="R776" s="23"/>
      <c r="T776" s="23"/>
      <c r="V776" s="23"/>
      <c r="X776" s="23"/>
      <c r="Z776" s="23"/>
      <c r="AB776" s="23"/>
      <c r="AD776" s="23"/>
      <c r="AF776" s="23"/>
      <c r="AH776" s="23"/>
      <c r="AJ776" s="23"/>
      <c r="AL776" s="23"/>
      <c r="AN776" s="23"/>
      <c r="AP776" s="23"/>
      <c r="AR776" s="23"/>
      <c r="AT776" s="23"/>
      <c r="AV776" s="23"/>
    </row>
    <row r="777" customFormat="false" ht="13.2" hidden="false" customHeight="false" outlineLevel="0" collapsed="false">
      <c r="N777" s="23"/>
      <c r="P777" s="23"/>
      <c r="R777" s="23"/>
      <c r="T777" s="23"/>
      <c r="V777" s="23"/>
      <c r="X777" s="23"/>
      <c r="Z777" s="23"/>
      <c r="AB777" s="23"/>
      <c r="AD777" s="23"/>
      <c r="AF777" s="23"/>
      <c r="AH777" s="23"/>
      <c r="AJ777" s="23"/>
      <c r="AL777" s="23"/>
      <c r="AN777" s="23"/>
      <c r="AP777" s="23"/>
      <c r="AR777" s="23"/>
      <c r="AT777" s="23"/>
      <c r="AV777" s="23"/>
    </row>
    <row r="778" customFormat="false" ht="13.2" hidden="false" customHeight="false" outlineLevel="0" collapsed="false">
      <c r="N778" s="23"/>
      <c r="P778" s="23"/>
      <c r="R778" s="23"/>
      <c r="T778" s="23"/>
      <c r="V778" s="23"/>
      <c r="X778" s="23"/>
      <c r="Z778" s="23"/>
      <c r="AB778" s="23"/>
      <c r="AD778" s="23"/>
      <c r="AF778" s="23"/>
      <c r="AH778" s="23"/>
      <c r="AJ778" s="23"/>
      <c r="AL778" s="23"/>
      <c r="AN778" s="23"/>
      <c r="AP778" s="23"/>
      <c r="AR778" s="23"/>
      <c r="AT778" s="23"/>
      <c r="AV778" s="23"/>
    </row>
    <row r="779" customFormat="false" ht="13.2" hidden="false" customHeight="false" outlineLevel="0" collapsed="false">
      <c r="N779" s="23"/>
      <c r="P779" s="23"/>
      <c r="R779" s="23"/>
      <c r="T779" s="23"/>
      <c r="V779" s="23"/>
      <c r="X779" s="23"/>
      <c r="Z779" s="23"/>
      <c r="AB779" s="23"/>
      <c r="AD779" s="23"/>
      <c r="AF779" s="23"/>
      <c r="AH779" s="23"/>
      <c r="AJ779" s="23"/>
      <c r="AL779" s="23"/>
      <c r="AN779" s="23"/>
      <c r="AP779" s="23"/>
      <c r="AR779" s="23"/>
      <c r="AT779" s="23"/>
      <c r="AV779" s="23"/>
    </row>
    <row r="780" customFormat="false" ht="13.2" hidden="false" customHeight="false" outlineLevel="0" collapsed="false">
      <c r="N780" s="23"/>
      <c r="P780" s="23"/>
      <c r="R780" s="23"/>
      <c r="T780" s="23"/>
      <c r="V780" s="23"/>
      <c r="X780" s="23"/>
      <c r="Z780" s="23"/>
      <c r="AB780" s="23"/>
      <c r="AD780" s="23"/>
      <c r="AF780" s="23"/>
      <c r="AH780" s="23"/>
      <c r="AJ780" s="23"/>
      <c r="AL780" s="23"/>
      <c r="AN780" s="23"/>
      <c r="AP780" s="23"/>
      <c r="AR780" s="23"/>
      <c r="AT780" s="23"/>
      <c r="AV780" s="23"/>
    </row>
    <row r="781" customFormat="false" ht="13.2" hidden="false" customHeight="false" outlineLevel="0" collapsed="false">
      <c r="N781" s="23"/>
      <c r="P781" s="23"/>
      <c r="R781" s="23"/>
      <c r="T781" s="23"/>
      <c r="V781" s="23"/>
      <c r="X781" s="23"/>
      <c r="Z781" s="23"/>
      <c r="AB781" s="23"/>
      <c r="AD781" s="23"/>
      <c r="AF781" s="23"/>
      <c r="AH781" s="23"/>
      <c r="AJ781" s="23"/>
      <c r="AL781" s="23"/>
      <c r="AN781" s="23"/>
      <c r="AP781" s="23"/>
      <c r="AR781" s="23"/>
      <c r="AT781" s="23"/>
      <c r="AV781" s="23"/>
    </row>
    <row r="782" customFormat="false" ht="13.2" hidden="false" customHeight="false" outlineLevel="0" collapsed="false">
      <c r="N782" s="23"/>
      <c r="P782" s="23"/>
      <c r="R782" s="23"/>
      <c r="T782" s="23"/>
      <c r="V782" s="23"/>
      <c r="X782" s="23"/>
      <c r="Z782" s="23"/>
      <c r="AB782" s="23"/>
      <c r="AD782" s="23"/>
      <c r="AF782" s="23"/>
      <c r="AH782" s="23"/>
      <c r="AJ782" s="23"/>
      <c r="AL782" s="23"/>
      <c r="AN782" s="23"/>
      <c r="AP782" s="23"/>
      <c r="AR782" s="23"/>
      <c r="AT782" s="23"/>
      <c r="AV782" s="23"/>
    </row>
    <row r="783" customFormat="false" ht="13.2" hidden="false" customHeight="false" outlineLevel="0" collapsed="false">
      <c r="N783" s="23"/>
      <c r="P783" s="23"/>
      <c r="R783" s="23"/>
      <c r="T783" s="23"/>
      <c r="V783" s="23"/>
      <c r="X783" s="23"/>
      <c r="Z783" s="23"/>
      <c r="AB783" s="23"/>
      <c r="AD783" s="23"/>
      <c r="AF783" s="23"/>
      <c r="AH783" s="23"/>
      <c r="AJ783" s="23"/>
      <c r="AL783" s="23"/>
      <c r="AN783" s="23"/>
      <c r="AP783" s="23"/>
      <c r="AR783" s="23"/>
      <c r="AT783" s="23"/>
      <c r="AV783" s="23"/>
    </row>
    <row r="784" customFormat="false" ht="13.2" hidden="false" customHeight="false" outlineLevel="0" collapsed="false">
      <c r="N784" s="23"/>
      <c r="P784" s="23"/>
      <c r="R784" s="23"/>
      <c r="T784" s="23"/>
      <c r="V784" s="23"/>
      <c r="X784" s="23"/>
      <c r="Z784" s="23"/>
      <c r="AB784" s="23"/>
      <c r="AD784" s="23"/>
      <c r="AF784" s="23"/>
      <c r="AH784" s="23"/>
      <c r="AJ784" s="23"/>
      <c r="AL784" s="23"/>
      <c r="AN784" s="23"/>
      <c r="AP784" s="23"/>
      <c r="AR784" s="23"/>
      <c r="AT784" s="23"/>
      <c r="AV784" s="23"/>
    </row>
    <row r="785" customFormat="false" ht="13.2" hidden="false" customHeight="false" outlineLevel="0" collapsed="false">
      <c r="N785" s="23"/>
      <c r="P785" s="23"/>
      <c r="R785" s="23"/>
      <c r="T785" s="23"/>
      <c r="V785" s="23"/>
      <c r="X785" s="23"/>
      <c r="Z785" s="23"/>
      <c r="AB785" s="23"/>
      <c r="AD785" s="23"/>
      <c r="AF785" s="23"/>
      <c r="AH785" s="23"/>
      <c r="AJ785" s="23"/>
      <c r="AL785" s="23"/>
      <c r="AN785" s="23"/>
      <c r="AP785" s="23"/>
      <c r="AR785" s="23"/>
      <c r="AT785" s="23"/>
      <c r="AV785" s="23"/>
    </row>
    <row r="786" customFormat="false" ht="13.2" hidden="false" customHeight="false" outlineLevel="0" collapsed="false">
      <c r="N786" s="23"/>
      <c r="P786" s="23"/>
      <c r="R786" s="23"/>
      <c r="T786" s="23"/>
      <c r="V786" s="23"/>
      <c r="X786" s="23"/>
      <c r="Z786" s="23"/>
      <c r="AB786" s="23"/>
      <c r="AD786" s="23"/>
      <c r="AF786" s="23"/>
      <c r="AH786" s="23"/>
      <c r="AJ786" s="23"/>
      <c r="AL786" s="23"/>
      <c r="AN786" s="23"/>
      <c r="AP786" s="23"/>
      <c r="AR786" s="23"/>
      <c r="AT786" s="23"/>
      <c r="AV786" s="23"/>
    </row>
    <row r="787" customFormat="false" ht="13.2" hidden="false" customHeight="false" outlineLevel="0" collapsed="false">
      <c r="N787" s="23"/>
      <c r="P787" s="23"/>
      <c r="R787" s="23"/>
      <c r="T787" s="23"/>
      <c r="V787" s="23"/>
      <c r="X787" s="23"/>
      <c r="Z787" s="23"/>
      <c r="AB787" s="23"/>
      <c r="AD787" s="23"/>
      <c r="AF787" s="23"/>
      <c r="AH787" s="23"/>
      <c r="AJ787" s="23"/>
      <c r="AL787" s="23"/>
      <c r="AN787" s="23"/>
      <c r="AP787" s="23"/>
      <c r="AR787" s="23"/>
      <c r="AT787" s="23"/>
      <c r="AV787" s="23"/>
    </row>
    <row r="788" customFormat="false" ht="13.2" hidden="false" customHeight="false" outlineLevel="0" collapsed="false">
      <c r="N788" s="23"/>
      <c r="P788" s="23"/>
      <c r="R788" s="23"/>
      <c r="T788" s="23"/>
      <c r="V788" s="23"/>
      <c r="X788" s="23"/>
      <c r="Z788" s="23"/>
      <c r="AB788" s="23"/>
      <c r="AD788" s="23"/>
      <c r="AF788" s="23"/>
      <c r="AH788" s="23"/>
      <c r="AJ788" s="23"/>
      <c r="AL788" s="23"/>
      <c r="AN788" s="23"/>
      <c r="AP788" s="23"/>
      <c r="AR788" s="23"/>
      <c r="AT788" s="23"/>
      <c r="AV788" s="23"/>
    </row>
    <row r="789" customFormat="false" ht="13.2" hidden="false" customHeight="false" outlineLevel="0" collapsed="false">
      <c r="N789" s="23"/>
      <c r="P789" s="23"/>
      <c r="R789" s="23"/>
      <c r="T789" s="23"/>
      <c r="V789" s="23"/>
      <c r="X789" s="23"/>
      <c r="Z789" s="23"/>
      <c r="AB789" s="23"/>
      <c r="AD789" s="23"/>
      <c r="AF789" s="23"/>
      <c r="AH789" s="23"/>
      <c r="AJ789" s="23"/>
      <c r="AL789" s="23"/>
      <c r="AN789" s="23"/>
      <c r="AP789" s="23"/>
      <c r="AR789" s="23"/>
      <c r="AT789" s="23"/>
      <c r="AV789" s="23"/>
    </row>
    <row r="790" customFormat="false" ht="13.2" hidden="false" customHeight="false" outlineLevel="0" collapsed="false">
      <c r="N790" s="23"/>
      <c r="P790" s="23"/>
      <c r="R790" s="23"/>
      <c r="T790" s="23"/>
      <c r="V790" s="23"/>
      <c r="X790" s="23"/>
      <c r="Z790" s="23"/>
      <c r="AB790" s="23"/>
      <c r="AD790" s="23"/>
      <c r="AF790" s="23"/>
      <c r="AH790" s="23"/>
      <c r="AJ790" s="23"/>
      <c r="AL790" s="23"/>
      <c r="AN790" s="23"/>
      <c r="AP790" s="23"/>
      <c r="AR790" s="23"/>
      <c r="AT790" s="23"/>
      <c r="AV790" s="23"/>
    </row>
    <row r="791" customFormat="false" ht="13.2" hidden="false" customHeight="false" outlineLevel="0" collapsed="false">
      <c r="N791" s="23"/>
      <c r="P791" s="23"/>
      <c r="R791" s="23"/>
      <c r="T791" s="23"/>
      <c r="V791" s="23"/>
      <c r="X791" s="23"/>
      <c r="Z791" s="23"/>
      <c r="AB791" s="23"/>
      <c r="AD791" s="23"/>
      <c r="AF791" s="23"/>
      <c r="AH791" s="23"/>
      <c r="AJ791" s="23"/>
      <c r="AL791" s="23"/>
      <c r="AN791" s="23"/>
      <c r="AP791" s="23"/>
      <c r="AR791" s="23"/>
      <c r="AT791" s="23"/>
      <c r="AV791" s="23"/>
    </row>
    <row r="792" customFormat="false" ht="13.2" hidden="false" customHeight="false" outlineLevel="0" collapsed="false">
      <c r="N792" s="23"/>
      <c r="P792" s="23"/>
      <c r="R792" s="23"/>
      <c r="T792" s="23"/>
      <c r="V792" s="23"/>
      <c r="X792" s="23"/>
      <c r="Z792" s="23"/>
      <c r="AB792" s="23"/>
      <c r="AD792" s="23"/>
      <c r="AF792" s="23"/>
      <c r="AH792" s="23"/>
      <c r="AJ792" s="23"/>
      <c r="AL792" s="23"/>
      <c r="AN792" s="23"/>
      <c r="AP792" s="23"/>
      <c r="AR792" s="23"/>
      <c r="AT792" s="23"/>
      <c r="AV792" s="23"/>
    </row>
    <row r="793" customFormat="false" ht="13.2" hidden="false" customHeight="false" outlineLevel="0" collapsed="false">
      <c r="N793" s="23"/>
      <c r="P793" s="23"/>
      <c r="R793" s="23"/>
      <c r="T793" s="23"/>
      <c r="V793" s="23"/>
      <c r="X793" s="23"/>
      <c r="Z793" s="23"/>
      <c r="AB793" s="23"/>
      <c r="AD793" s="23"/>
      <c r="AF793" s="23"/>
      <c r="AH793" s="23"/>
      <c r="AJ793" s="23"/>
      <c r="AL793" s="23"/>
      <c r="AN793" s="23"/>
      <c r="AP793" s="23"/>
      <c r="AR793" s="23"/>
      <c r="AT793" s="23"/>
      <c r="AV793" s="23"/>
    </row>
    <row r="794" customFormat="false" ht="13.2" hidden="false" customHeight="false" outlineLevel="0" collapsed="false">
      <c r="N794" s="23"/>
      <c r="P794" s="23"/>
      <c r="R794" s="23"/>
      <c r="T794" s="23"/>
      <c r="V794" s="23"/>
      <c r="X794" s="23"/>
      <c r="Z794" s="23"/>
      <c r="AB794" s="23"/>
      <c r="AD794" s="23"/>
      <c r="AF794" s="23"/>
      <c r="AH794" s="23"/>
      <c r="AJ794" s="23"/>
      <c r="AL794" s="23"/>
      <c r="AN794" s="23"/>
      <c r="AP794" s="23"/>
      <c r="AR794" s="23"/>
      <c r="AT794" s="23"/>
      <c r="AV794" s="23"/>
    </row>
    <row r="795" customFormat="false" ht="13.2" hidden="false" customHeight="false" outlineLevel="0" collapsed="false">
      <c r="N795" s="23"/>
      <c r="P795" s="23"/>
      <c r="R795" s="23"/>
      <c r="T795" s="23"/>
      <c r="V795" s="23"/>
      <c r="X795" s="23"/>
      <c r="Z795" s="23"/>
      <c r="AB795" s="23"/>
      <c r="AD795" s="23"/>
      <c r="AF795" s="23"/>
      <c r="AH795" s="23"/>
      <c r="AJ795" s="23"/>
      <c r="AL795" s="23"/>
      <c r="AN795" s="23"/>
      <c r="AP795" s="23"/>
      <c r="AR795" s="23"/>
      <c r="AT795" s="23"/>
      <c r="AV795" s="23"/>
    </row>
    <row r="796" customFormat="false" ht="13.2" hidden="false" customHeight="false" outlineLevel="0" collapsed="false">
      <c r="N796" s="23"/>
      <c r="P796" s="23"/>
      <c r="R796" s="23"/>
      <c r="T796" s="23"/>
      <c r="V796" s="23"/>
      <c r="X796" s="23"/>
      <c r="Z796" s="23"/>
      <c r="AB796" s="23"/>
      <c r="AD796" s="23"/>
      <c r="AF796" s="23"/>
      <c r="AH796" s="23"/>
      <c r="AJ796" s="23"/>
      <c r="AL796" s="23"/>
      <c r="AN796" s="23"/>
      <c r="AP796" s="23"/>
      <c r="AR796" s="23"/>
      <c r="AT796" s="23"/>
      <c r="AV796" s="23"/>
    </row>
    <row r="797" customFormat="false" ht="13.2" hidden="false" customHeight="false" outlineLevel="0" collapsed="false">
      <c r="N797" s="23"/>
      <c r="P797" s="23"/>
      <c r="R797" s="23"/>
      <c r="T797" s="23"/>
      <c r="V797" s="23"/>
      <c r="X797" s="23"/>
      <c r="Z797" s="23"/>
      <c r="AB797" s="23"/>
      <c r="AD797" s="23"/>
      <c r="AF797" s="23"/>
      <c r="AH797" s="23"/>
      <c r="AJ797" s="23"/>
      <c r="AL797" s="23"/>
      <c r="AN797" s="23"/>
      <c r="AP797" s="23"/>
      <c r="AR797" s="23"/>
      <c r="AT797" s="23"/>
      <c r="AV797" s="23"/>
    </row>
    <row r="798" customFormat="false" ht="13.2" hidden="false" customHeight="false" outlineLevel="0" collapsed="false">
      <c r="N798" s="23"/>
      <c r="P798" s="23"/>
      <c r="R798" s="23"/>
      <c r="T798" s="23"/>
      <c r="V798" s="23"/>
      <c r="X798" s="23"/>
      <c r="Z798" s="23"/>
      <c r="AB798" s="23"/>
      <c r="AD798" s="23"/>
      <c r="AF798" s="23"/>
      <c r="AH798" s="23"/>
      <c r="AJ798" s="23"/>
      <c r="AL798" s="23"/>
      <c r="AN798" s="23"/>
      <c r="AP798" s="23"/>
      <c r="AR798" s="23"/>
      <c r="AT798" s="23"/>
      <c r="AV798" s="23"/>
    </row>
    <row r="799" customFormat="false" ht="13.2" hidden="false" customHeight="false" outlineLevel="0" collapsed="false">
      <c r="N799" s="23"/>
      <c r="P799" s="23"/>
      <c r="R799" s="23"/>
      <c r="T799" s="23"/>
      <c r="V799" s="23"/>
      <c r="X799" s="23"/>
      <c r="Z799" s="23"/>
      <c r="AB799" s="23"/>
      <c r="AD799" s="23"/>
      <c r="AF799" s="23"/>
      <c r="AH799" s="23"/>
      <c r="AJ799" s="23"/>
      <c r="AL799" s="23"/>
      <c r="AN799" s="23"/>
      <c r="AP799" s="23"/>
      <c r="AR799" s="23"/>
      <c r="AT799" s="23"/>
      <c r="AV799" s="23"/>
    </row>
    <row r="800" customFormat="false" ht="13.2" hidden="false" customHeight="false" outlineLevel="0" collapsed="false">
      <c r="N800" s="23"/>
      <c r="P800" s="23"/>
      <c r="R800" s="23"/>
      <c r="T800" s="23"/>
      <c r="V800" s="23"/>
      <c r="X800" s="23"/>
      <c r="Z800" s="23"/>
      <c r="AB800" s="23"/>
      <c r="AD800" s="23"/>
      <c r="AF800" s="23"/>
      <c r="AH800" s="23"/>
      <c r="AJ800" s="23"/>
      <c r="AL800" s="23"/>
      <c r="AN800" s="23"/>
      <c r="AP800" s="23"/>
      <c r="AR800" s="23"/>
      <c r="AT800" s="23"/>
      <c r="AV800" s="23"/>
    </row>
    <row r="801" customFormat="false" ht="13.2" hidden="false" customHeight="false" outlineLevel="0" collapsed="false">
      <c r="N801" s="23"/>
      <c r="P801" s="23"/>
      <c r="R801" s="23"/>
      <c r="T801" s="23"/>
      <c r="V801" s="23"/>
      <c r="X801" s="23"/>
      <c r="Z801" s="23"/>
      <c r="AB801" s="23"/>
      <c r="AD801" s="23"/>
      <c r="AF801" s="23"/>
      <c r="AH801" s="23"/>
      <c r="AJ801" s="23"/>
      <c r="AL801" s="23"/>
      <c r="AN801" s="23"/>
      <c r="AP801" s="23"/>
      <c r="AR801" s="23"/>
      <c r="AT801" s="23"/>
      <c r="AV801" s="23"/>
    </row>
    <row r="802" customFormat="false" ht="13.2" hidden="false" customHeight="false" outlineLevel="0" collapsed="false">
      <c r="N802" s="23"/>
      <c r="P802" s="23"/>
      <c r="R802" s="23"/>
      <c r="T802" s="23"/>
      <c r="V802" s="23"/>
      <c r="X802" s="23"/>
      <c r="Z802" s="23"/>
      <c r="AB802" s="23"/>
      <c r="AD802" s="23"/>
      <c r="AF802" s="23"/>
      <c r="AH802" s="23"/>
      <c r="AJ802" s="23"/>
      <c r="AL802" s="23"/>
      <c r="AN802" s="23"/>
      <c r="AP802" s="23"/>
      <c r="AR802" s="23"/>
      <c r="AT802" s="23"/>
      <c r="AV802" s="23"/>
    </row>
    <row r="803" customFormat="false" ht="13.2" hidden="false" customHeight="false" outlineLevel="0" collapsed="false">
      <c r="N803" s="23"/>
      <c r="P803" s="23"/>
      <c r="R803" s="23"/>
      <c r="T803" s="23"/>
      <c r="V803" s="23"/>
      <c r="X803" s="23"/>
      <c r="Z803" s="23"/>
      <c r="AB803" s="23"/>
      <c r="AD803" s="23"/>
      <c r="AF803" s="23"/>
      <c r="AH803" s="23"/>
      <c r="AJ803" s="23"/>
      <c r="AL803" s="23"/>
      <c r="AN803" s="23"/>
      <c r="AP803" s="23"/>
      <c r="AR803" s="23"/>
      <c r="AT803" s="23"/>
      <c r="AV803" s="23"/>
    </row>
    <row r="804" customFormat="false" ht="13.2" hidden="false" customHeight="false" outlineLevel="0" collapsed="false">
      <c r="N804" s="23"/>
      <c r="P804" s="23"/>
      <c r="R804" s="23"/>
      <c r="T804" s="23"/>
      <c r="V804" s="23"/>
      <c r="X804" s="23"/>
      <c r="Z804" s="23"/>
      <c r="AB804" s="23"/>
      <c r="AD804" s="23"/>
      <c r="AF804" s="23"/>
      <c r="AH804" s="23"/>
      <c r="AJ804" s="23"/>
      <c r="AL804" s="23"/>
      <c r="AN804" s="23"/>
      <c r="AP804" s="23"/>
      <c r="AR804" s="23"/>
      <c r="AT804" s="23"/>
      <c r="AV804" s="23"/>
    </row>
    <row r="805" customFormat="false" ht="13.2" hidden="false" customHeight="false" outlineLevel="0" collapsed="false">
      <c r="N805" s="23"/>
      <c r="P805" s="23"/>
      <c r="R805" s="23"/>
      <c r="T805" s="23"/>
      <c r="V805" s="23"/>
      <c r="X805" s="23"/>
      <c r="Z805" s="23"/>
      <c r="AB805" s="23"/>
      <c r="AD805" s="23"/>
      <c r="AF805" s="23"/>
      <c r="AH805" s="23"/>
      <c r="AJ805" s="23"/>
      <c r="AL805" s="23"/>
      <c r="AN805" s="23"/>
      <c r="AP805" s="23"/>
      <c r="AR805" s="23"/>
      <c r="AT805" s="23"/>
      <c r="AV805" s="23"/>
    </row>
    <row r="806" customFormat="false" ht="13.2" hidden="false" customHeight="false" outlineLevel="0" collapsed="false">
      <c r="N806" s="23"/>
      <c r="P806" s="23"/>
      <c r="R806" s="23"/>
      <c r="T806" s="23"/>
      <c r="V806" s="23"/>
      <c r="X806" s="23"/>
      <c r="Z806" s="23"/>
      <c r="AB806" s="23"/>
      <c r="AD806" s="23"/>
      <c r="AF806" s="23"/>
      <c r="AH806" s="23"/>
      <c r="AJ806" s="23"/>
      <c r="AL806" s="23"/>
      <c r="AN806" s="23"/>
      <c r="AP806" s="23"/>
      <c r="AR806" s="23"/>
      <c r="AT806" s="23"/>
      <c r="AV806" s="23"/>
    </row>
    <row r="807" customFormat="false" ht="13.2" hidden="false" customHeight="false" outlineLevel="0" collapsed="false">
      <c r="N807" s="23"/>
      <c r="P807" s="23"/>
      <c r="R807" s="23"/>
      <c r="T807" s="23"/>
      <c r="V807" s="23"/>
      <c r="X807" s="23"/>
      <c r="Z807" s="23"/>
      <c r="AB807" s="23"/>
      <c r="AD807" s="23"/>
      <c r="AF807" s="23"/>
      <c r="AH807" s="23"/>
      <c r="AJ807" s="23"/>
      <c r="AL807" s="23"/>
      <c r="AN807" s="23"/>
      <c r="AP807" s="23"/>
      <c r="AR807" s="23"/>
      <c r="AT807" s="23"/>
      <c r="AV807" s="23"/>
    </row>
    <row r="808" customFormat="false" ht="13.2" hidden="false" customHeight="false" outlineLevel="0" collapsed="false">
      <c r="N808" s="23"/>
      <c r="P808" s="23"/>
      <c r="R808" s="23"/>
      <c r="T808" s="23"/>
      <c r="V808" s="23"/>
      <c r="X808" s="23"/>
      <c r="Z808" s="23"/>
      <c r="AB808" s="23"/>
      <c r="AD808" s="23"/>
      <c r="AF808" s="23"/>
      <c r="AH808" s="23"/>
      <c r="AJ808" s="23"/>
      <c r="AL808" s="23"/>
      <c r="AN808" s="23"/>
      <c r="AP808" s="23"/>
      <c r="AR808" s="23"/>
      <c r="AT808" s="23"/>
      <c r="AV808" s="23"/>
    </row>
    <row r="809" customFormat="false" ht="13.2" hidden="false" customHeight="false" outlineLevel="0" collapsed="false">
      <c r="N809" s="23"/>
      <c r="P809" s="23"/>
      <c r="R809" s="23"/>
      <c r="T809" s="23"/>
      <c r="V809" s="23"/>
      <c r="X809" s="23"/>
      <c r="Z809" s="23"/>
      <c r="AB809" s="23"/>
      <c r="AD809" s="23"/>
      <c r="AF809" s="23"/>
      <c r="AH809" s="23"/>
      <c r="AJ809" s="23"/>
      <c r="AL809" s="23"/>
      <c r="AN809" s="23"/>
      <c r="AP809" s="23"/>
      <c r="AR809" s="23"/>
      <c r="AT809" s="23"/>
      <c r="AV809" s="23"/>
    </row>
    <row r="810" customFormat="false" ht="13.2" hidden="false" customHeight="false" outlineLevel="0" collapsed="false">
      <c r="N810" s="23"/>
      <c r="P810" s="23"/>
      <c r="R810" s="23"/>
      <c r="T810" s="23"/>
      <c r="V810" s="23"/>
      <c r="X810" s="23"/>
      <c r="Z810" s="23"/>
      <c r="AB810" s="23"/>
      <c r="AD810" s="23"/>
      <c r="AF810" s="23"/>
      <c r="AH810" s="23"/>
      <c r="AJ810" s="23"/>
      <c r="AL810" s="23"/>
      <c r="AN810" s="23"/>
      <c r="AP810" s="23"/>
      <c r="AR810" s="23"/>
      <c r="AT810" s="23"/>
      <c r="AV810" s="23"/>
    </row>
    <row r="811" customFormat="false" ht="13.2" hidden="false" customHeight="false" outlineLevel="0" collapsed="false">
      <c r="N811" s="23"/>
      <c r="P811" s="23"/>
      <c r="R811" s="23"/>
      <c r="T811" s="23"/>
      <c r="V811" s="23"/>
      <c r="X811" s="23"/>
      <c r="Z811" s="23"/>
      <c r="AB811" s="23"/>
      <c r="AD811" s="23"/>
      <c r="AF811" s="23"/>
      <c r="AH811" s="23"/>
      <c r="AJ811" s="23"/>
      <c r="AL811" s="23"/>
      <c r="AN811" s="23"/>
      <c r="AP811" s="23"/>
      <c r="AR811" s="23"/>
      <c r="AT811" s="23"/>
      <c r="AV811" s="23"/>
    </row>
    <row r="812" customFormat="false" ht="13.2" hidden="false" customHeight="false" outlineLevel="0" collapsed="false">
      <c r="N812" s="23"/>
      <c r="P812" s="23"/>
      <c r="R812" s="23"/>
      <c r="T812" s="23"/>
      <c r="V812" s="23"/>
      <c r="X812" s="23"/>
      <c r="Z812" s="23"/>
      <c r="AB812" s="23"/>
      <c r="AD812" s="23"/>
      <c r="AF812" s="23"/>
      <c r="AH812" s="23"/>
      <c r="AJ812" s="23"/>
      <c r="AL812" s="23"/>
      <c r="AN812" s="23"/>
      <c r="AP812" s="23"/>
      <c r="AR812" s="23"/>
      <c r="AT812" s="23"/>
      <c r="AV812" s="23"/>
    </row>
    <row r="813" customFormat="false" ht="13.2" hidden="false" customHeight="false" outlineLevel="0" collapsed="false">
      <c r="N813" s="23"/>
      <c r="P813" s="23"/>
      <c r="R813" s="23"/>
      <c r="T813" s="23"/>
      <c r="V813" s="23"/>
      <c r="X813" s="23"/>
      <c r="Z813" s="23"/>
      <c r="AB813" s="23"/>
      <c r="AD813" s="23"/>
      <c r="AF813" s="23"/>
      <c r="AH813" s="23"/>
      <c r="AJ813" s="23"/>
      <c r="AL813" s="23"/>
      <c r="AN813" s="23"/>
      <c r="AP813" s="23"/>
      <c r="AR813" s="23"/>
      <c r="AT813" s="23"/>
      <c r="AV813" s="23"/>
    </row>
    <row r="814" customFormat="false" ht="13.2" hidden="false" customHeight="false" outlineLevel="0" collapsed="false">
      <c r="N814" s="23"/>
      <c r="P814" s="23"/>
      <c r="R814" s="23"/>
      <c r="T814" s="23"/>
      <c r="V814" s="23"/>
      <c r="X814" s="23"/>
      <c r="Z814" s="23"/>
      <c r="AB814" s="23"/>
      <c r="AD814" s="23"/>
      <c r="AF814" s="23"/>
      <c r="AH814" s="23"/>
      <c r="AJ814" s="23"/>
      <c r="AL814" s="23"/>
      <c r="AN814" s="23"/>
      <c r="AP814" s="23"/>
      <c r="AR814" s="23"/>
      <c r="AT814" s="23"/>
      <c r="AV814" s="23"/>
    </row>
    <row r="815" customFormat="false" ht="13.2" hidden="false" customHeight="false" outlineLevel="0" collapsed="false">
      <c r="N815" s="23"/>
      <c r="P815" s="23"/>
      <c r="R815" s="23"/>
      <c r="T815" s="23"/>
      <c r="V815" s="23"/>
      <c r="X815" s="23"/>
      <c r="Z815" s="23"/>
      <c r="AB815" s="23"/>
      <c r="AD815" s="23"/>
      <c r="AF815" s="23"/>
      <c r="AH815" s="23"/>
      <c r="AJ815" s="23"/>
      <c r="AL815" s="23"/>
      <c r="AN815" s="23"/>
      <c r="AP815" s="23"/>
      <c r="AR815" s="23"/>
      <c r="AT815" s="23"/>
      <c r="AV815" s="23"/>
    </row>
    <row r="816" customFormat="false" ht="13.2" hidden="false" customHeight="false" outlineLevel="0" collapsed="false">
      <c r="N816" s="23"/>
      <c r="P816" s="23"/>
      <c r="R816" s="23"/>
      <c r="T816" s="23"/>
      <c r="V816" s="23"/>
      <c r="X816" s="23"/>
      <c r="Z816" s="23"/>
      <c r="AB816" s="23"/>
      <c r="AD816" s="23"/>
      <c r="AF816" s="23"/>
      <c r="AH816" s="23"/>
      <c r="AJ816" s="23"/>
      <c r="AL816" s="23"/>
      <c r="AN816" s="23"/>
      <c r="AP816" s="23"/>
      <c r="AR816" s="23"/>
      <c r="AT816" s="23"/>
      <c r="AV816" s="23"/>
    </row>
    <row r="817" customFormat="false" ht="13.2" hidden="false" customHeight="false" outlineLevel="0" collapsed="false">
      <c r="N817" s="23"/>
      <c r="P817" s="23"/>
      <c r="R817" s="23"/>
      <c r="T817" s="23"/>
      <c r="V817" s="23"/>
      <c r="X817" s="23"/>
      <c r="Z817" s="23"/>
      <c r="AB817" s="23"/>
      <c r="AD817" s="23"/>
      <c r="AF817" s="23"/>
      <c r="AH817" s="23"/>
      <c r="AJ817" s="23"/>
      <c r="AL817" s="23"/>
      <c r="AN817" s="23"/>
      <c r="AP817" s="23"/>
      <c r="AR817" s="23"/>
      <c r="AT817" s="23"/>
      <c r="AV817" s="23"/>
    </row>
    <row r="818" customFormat="false" ht="13.2" hidden="false" customHeight="false" outlineLevel="0" collapsed="false">
      <c r="N818" s="23"/>
      <c r="P818" s="23"/>
      <c r="R818" s="23"/>
      <c r="T818" s="23"/>
      <c r="V818" s="23"/>
      <c r="X818" s="23"/>
      <c r="Z818" s="23"/>
      <c r="AB818" s="23"/>
      <c r="AD818" s="23"/>
      <c r="AF818" s="23"/>
      <c r="AH818" s="23"/>
      <c r="AJ818" s="23"/>
      <c r="AL818" s="23"/>
      <c r="AN818" s="23"/>
      <c r="AP818" s="23"/>
      <c r="AR818" s="23"/>
      <c r="AT818" s="23"/>
      <c r="AV818" s="23"/>
    </row>
    <row r="819" customFormat="false" ht="13.2" hidden="false" customHeight="false" outlineLevel="0" collapsed="false">
      <c r="N819" s="23"/>
      <c r="P819" s="23"/>
      <c r="R819" s="23"/>
      <c r="T819" s="23"/>
      <c r="V819" s="23"/>
      <c r="X819" s="23"/>
      <c r="Z819" s="23"/>
      <c r="AB819" s="23"/>
      <c r="AD819" s="23"/>
      <c r="AF819" s="23"/>
      <c r="AH819" s="23"/>
      <c r="AJ819" s="23"/>
      <c r="AL819" s="23"/>
      <c r="AN819" s="23"/>
      <c r="AP819" s="23"/>
      <c r="AR819" s="23"/>
      <c r="AT819" s="23"/>
      <c r="AV819" s="23"/>
    </row>
    <row r="820" customFormat="false" ht="13.2" hidden="false" customHeight="false" outlineLevel="0" collapsed="false">
      <c r="N820" s="23"/>
      <c r="P820" s="23"/>
      <c r="R820" s="23"/>
      <c r="T820" s="23"/>
      <c r="V820" s="23"/>
      <c r="X820" s="23"/>
      <c r="Z820" s="23"/>
      <c r="AB820" s="23"/>
      <c r="AD820" s="23"/>
      <c r="AF820" s="23"/>
      <c r="AH820" s="23"/>
      <c r="AJ820" s="23"/>
      <c r="AL820" s="23"/>
      <c r="AN820" s="23"/>
      <c r="AP820" s="23"/>
      <c r="AR820" s="23"/>
      <c r="AT820" s="23"/>
      <c r="AV820" s="23"/>
    </row>
    <row r="821" customFormat="false" ht="13.2" hidden="false" customHeight="false" outlineLevel="0" collapsed="false">
      <c r="N821" s="23"/>
      <c r="P821" s="23"/>
      <c r="R821" s="23"/>
      <c r="T821" s="23"/>
      <c r="V821" s="23"/>
      <c r="X821" s="23"/>
      <c r="Z821" s="23"/>
      <c r="AB821" s="23"/>
      <c r="AD821" s="23"/>
      <c r="AF821" s="23"/>
      <c r="AH821" s="23"/>
      <c r="AJ821" s="23"/>
      <c r="AL821" s="23"/>
      <c r="AN821" s="23"/>
      <c r="AP821" s="23"/>
      <c r="AR821" s="23"/>
      <c r="AT821" s="23"/>
      <c r="AV821" s="23"/>
    </row>
    <row r="822" customFormat="false" ht="13.2" hidden="false" customHeight="false" outlineLevel="0" collapsed="false">
      <c r="N822" s="23"/>
      <c r="P822" s="23"/>
      <c r="R822" s="23"/>
      <c r="T822" s="23"/>
      <c r="V822" s="23"/>
      <c r="X822" s="23"/>
      <c r="Z822" s="23"/>
      <c r="AB822" s="23"/>
      <c r="AD822" s="23"/>
      <c r="AF822" s="23"/>
      <c r="AH822" s="23"/>
      <c r="AJ822" s="23"/>
      <c r="AL822" s="23"/>
      <c r="AN822" s="23"/>
      <c r="AP822" s="23"/>
      <c r="AR822" s="23"/>
      <c r="AT822" s="23"/>
      <c r="AV822" s="23"/>
    </row>
    <row r="823" customFormat="false" ht="13.2" hidden="false" customHeight="false" outlineLevel="0" collapsed="false">
      <c r="N823" s="23"/>
      <c r="P823" s="23"/>
      <c r="R823" s="23"/>
      <c r="T823" s="23"/>
      <c r="V823" s="23"/>
      <c r="X823" s="23"/>
      <c r="Z823" s="23"/>
      <c r="AB823" s="23"/>
      <c r="AD823" s="23"/>
      <c r="AF823" s="23"/>
      <c r="AH823" s="23"/>
      <c r="AJ823" s="23"/>
      <c r="AL823" s="23"/>
      <c r="AN823" s="23"/>
      <c r="AP823" s="23"/>
      <c r="AR823" s="23"/>
      <c r="AT823" s="23"/>
      <c r="AV823" s="23"/>
    </row>
    <row r="824" customFormat="false" ht="13.2" hidden="false" customHeight="false" outlineLevel="0" collapsed="false">
      <c r="N824" s="23"/>
      <c r="P824" s="23"/>
      <c r="R824" s="23"/>
      <c r="T824" s="23"/>
      <c r="V824" s="23"/>
      <c r="X824" s="23"/>
      <c r="Z824" s="23"/>
      <c r="AB824" s="23"/>
      <c r="AD824" s="23"/>
      <c r="AF824" s="23"/>
      <c r="AH824" s="23"/>
      <c r="AJ824" s="23"/>
      <c r="AL824" s="23"/>
      <c r="AN824" s="23"/>
      <c r="AP824" s="23"/>
      <c r="AR824" s="23"/>
      <c r="AT824" s="23"/>
      <c r="AV824" s="23"/>
    </row>
    <row r="825" customFormat="false" ht="13.2" hidden="false" customHeight="false" outlineLevel="0" collapsed="false">
      <c r="N825" s="23"/>
      <c r="P825" s="23"/>
      <c r="R825" s="23"/>
      <c r="T825" s="23"/>
      <c r="V825" s="23"/>
      <c r="X825" s="23"/>
      <c r="Z825" s="23"/>
      <c r="AB825" s="23"/>
      <c r="AD825" s="23"/>
      <c r="AF825" s="23"/>
      <c r="AH825" s="23"/>
      <c r="AJ825" s="23"/>
      <c r="AL825" s="23"/>
      <c r="AN825" s="23"/>
      <c r="AP825" s="23"/>
      <c r="AR825" s="23"/>
      <c r="AT825" s="23"/>
      <c r="AV825" s="23"/>
    </row>
    <row r="826" customFormat="false" ht="13.2" hidden="false" customHeight="false" outlineLevel="0" collapsed="false">
      <c r="N826" s="23"/>
      <c r="P826" s="23"/>
      <c r="R826" s="23"/>
      <c r="T826" s="23"/>
      <c r="V826" s="23"/>
      <c r="X826" s="23"/>
      <c r="Z826" s="23"/>
      <c r="AB826" s="23"/>
      <c r="AD826" s="23"/>
      <c r="AF826" s="23"/>
      <c r="AH826" s="23"/>
      <c r="AJ826" s="23"/>
      <c r="AL826" s="23"/>
      <c r="AN826" s="23"/>
      <c r="AP826" s="23"/>
      <c r="AR826" s="23"/>
      <c r="AT826" s="23"/>
      <c r="AV826" s="23"/>
    </row>
    <row r="827" customFormat="false" ht="13.2" hidden="false" customHeight="false" outlineLevel="0" collapsed="false">
      <c r="N827" s="23"/>
      <c r="P827" s="23"/>
      <c r="R827" s="23"/>
      <c r="T827" s="23"/>
      <c r="V827" s="23"/>
      <c r="X827" s="23"/>
      <c r="Z827" s="23"/>
      <c r="AB827" s="23"/>
      <c r="AD827" s="23"/>
      <c r="AF827" s="23"/>
      <c r="AH827" s="23"/>
      <c r="AJ827" s="23"/>
      <c r="AL827" s="23"/>
      <c r="AN827" s="23"/>
      <c r="AP827" s="23"/>
      <c r="AR827" s="23"/>
      <c r="AT827" s="23"/>
      <c r="AV827" s="23"/>
    </row>
    <row r="828" customFormat="false" ht="13.2" hidden="false" customHeight="false" outlineLevel="0" collapsed="false">
      <c r="N828" s="23"/>
      <c r="P828" s="23"/>
      <c r="R828" s="23"/>
      <c r="T828" s="23"/>
      <c r="V828" s="23"/>
      <c r="X828" s="23"/>
      <c r="Z828" s="23"/>
      <c r="AB828" s="23"/>
      <c r="AD828" s="23"/>
      <c r="AF828" s="23"/>
      <c r="AH828" s="23"/>
      <c r="AJ828" s="23"/>
      <c r="AL828" s="23"/>
      <c r="AN828" s="23"/>
      <c r="AP828" s="23"/>
      <c r="AR828" s="23"/>
      <c r="AT828" s="23"/>
      <c r="AV828" s="23"/>
    </row>
    <row r="829" customFormat="false" ht="13.2" hidden="false" customHeight="false" outlineLevel="0" collapsed="false">
      <c r="N829" s="23"/>
      <c r="P829" s="23"/>
      <c r="R829" s="23"/>
      <c r="T829" s="23"/>
      <c r="V829" s="23"/>
      <c r="X829" s="23"/>
      <c r="Z829" s="23"/>
      <c r="AB829" s="23"/>
      <c r="AD829" s="23"/>
      <c r="AF829" s="23"/>
      <c r="AH829" s="23"/>
      <c r="AJ829" s="23"/>
      <c r="AL829" s="23"/>
      <c r="AN829" s="23"/>
      <c r="AP829" s="23"/>
      <c r="AR829" s="23"/>
      <c r="AT829" s="23"/>
      <c r="AV829" s="23"/>
    </row>
    <row r="830" customFormat="false" ht="13.2" hidden="false" customHeight="false" outlineLevel="0" collapsed="false">
      <c r="N830" s="23"/>
      <c r="P830" s="23"/>
      <c r="R830" s="23"/>
      <c r="T830" s="23"/>
      <c r="V830" s="23"/>
      <c r="X830" s="23"/>
      <c r="Z830" s="23"/>
      <c r="AB830" s="23"/>
      <c r="AD830" s="23"/>
      <c r="AF830" s="23"/>
      <c r="AH830" s="23"/>
      <c r="AJ830" s="23"/>
      <c r="AL830" s="23"/>
      <c r="AN830" s="23"/>
      <c r="AP830" s="23"/>
      <c r="AR830" s="23"/>
      <c r="AT830" s="23"/>
      <c r="AV830" s="23"/>
    </row>
    <row r="831" customFormat="false" ht="13.2" hidden="false" customHeight="false" outlineLevel="0" collapsed="false">
      <c r="N831" s="23"/>
      <c r="P831" s="23"/>
      <c r="R831" s="23"/>
      <c r="T831" s="23"/>
      <c r="V831" s="23"/>
      <c r="X831" s="23"/>
      <c r="Z831" s="23"/>
      <c r="AB831" s="23"/>
      <c r="AD831" s="23"/>
      <c r="AF831" s="23"/>
      <c r="AH831" s="23"/>
      <c r="AJ831" s="23"/>
      <c r="AL831" s="23"/>
      <c r="AN831" s="23"/>
      <c r="AP831" s="23"/>
      <c r="AR831" s="23"/>
      <c r="AT831" s="23"/>
      <c r="AV831" s="23"/>
    </row>
    <row r="832" customFormat="false" ht="13.2" hidden="false" customHeight="false" outlineLevel="0" collapsed="false">
      <c r="N832" s="23"/>
      <c r="P832" s="23"/>
      <c r="R832" s="23"/>
      <c r="T832" s="23"/>
      <c r="V832" s="23"/>
      <c r="X832" s="23"/>
      <c r="Z832" s="23"/>
      <c r="AB832" s="23"/>
      <c r="AD832" s="23"/>
      <c r="AF832" s="23"/>
      <c r="AH832" s="23"/>
      <c r="AJ832" s="23"/>
      <c r="AL832" s="23"/>
      <c r="AN832" s="23"/>
      <c r="AP832" s="23"/>
      <c r="AR832" s="23"/>
      <c r="AT832" s="23"/>
      <c r="AV832" s="23"/>
    </row>
    <row r="833" customFormat="false" ht="13.2" hidden="false" customHeight="false" outlineLevel="0" collapsed="false">
      <c r="N833" s="23"/>
      <c r="P833" s="23"/>
      <c r="R833" s="23"/>
      <c r="T833" s="23"/>
      <c r="V833" s="23"/>
      <c r="X833" s="23"/>
      <c r="Z833" s="23"/>
      <c r="AB833" s="23"/>
      <c r="AD833" s="23"/>
      <c r="AF833" s="23"/>
      <c r="AH833" s="23"/>
      <c r="AJ833" s="23"/>
      <c r="AL833" s="23"/>
      <c r="AN833" s="23"/>
      <c r="AP833" s="23"/>
      <c r="AR833" s="23"/>
      <c r="AT833" s="23"/>
      <c r="AV833" s="23"/>
    </row>
    <row r="834" customFormat="false" ht="13.2" hidden="false" customHeight="false" outlineLevel="0" collapsed="false">
      <c r="N834" s="23"/>
      <c r="P834" s="23"/>
      <c r="R834" s="23"/>
      <c r="T834" s="23"/>
      <c r="V834" s="23"/>
      <c r="X834" s="23"/>
      <c r="Z834" s="23"/>
      <c r="AB834" s="23"/>
      <c r="AD834" s="23"/>
      <c r="AF834" s="23"/>
      <c r="AH834" s="23"/>
      <c r="AJ834" s="23"/>
      <c r="AL834" s="23"/>
      <c r="AN834" s="23"/>
      <c r="AP834" s="23"/>
      <c r="AR834" s="23"/>
      <c r="AT834" s="23"/>
      <c r="AV834" s="23"/>
    </row>
    <row r="835" customFormat="false" ht="13.2" hidden="false" customHeight="false" outlineLevel="0" collapsed="false">
      <c r="N835" s="23"/>
      <c r="P835" s="23"/>
      <c r="R835" s="23"/>
      <c r="T835" s="23"/>
      <c r="V835" s="23"/>
      <c r="X835" s="23"/>
      <c r="Z835" s="23"/>
      <c r="AB835" s="23"/>
      <c r="AD835" s="23"/>
      <c r="AF835" s="23"/>
      <c r="AH835" s="23"/>
      <c r="AJ835" s="23"/>
      <c r="AL835" s="23"/>
      <c r="AN835" s="23"/>
      <c r="AP835" s="23"/>
      <c r="AR835" s="23"/>
      <c r="AT835" s="23"/>
      <c r="AV835" s="23"/>
    </row>
    <row r="836" customFormat="false" ht="13.2" hidden="false" customHeight="false" outlineLevel="0" collapsed="false">
      <c r="N836" s="23"/>
      <c r="P836" s="23"/>
      <c r="R836" s="23"/>
      <c r="T836" s="23"/>
      <c r="V836" s="23"/>
      <c r="X836" s="23"/>
      <c r="Z836" s="23"/>
      <c r="AB836" s="23"/>
      <c r="AD836" s="23"/>
      <c r="AF836" s="23"/>
      <c r="AH836" s="23"/>
      <c r="AJ836" s="23"/>
      <c r="AL836" s="23"/>
      <c r="AN836" s="23"/>
      <c r="AP836" s="23"/>
      <c r="AR836" s="23"/>
      <c r="AT836" s="23"/>
      <c r="AV836" s="23"/>
    </row>
    <row r="837" customFormat="false" ht="13.2" hidden="false" customHeight="false" outlineLevel="0" collapsed="false">
      <c r="N837" s="23"/>
      <c r="P837" s="23"/>
      <c r="R837" s="23"/>
      <c r="T837" s="23"/>
      <c r="V837" s="23"/>
      <c r="X837" s="23"/>
      <c r="Z837" s="23"/>
      <c r="AB837" s="23"/>
      <c r="AD837" s="23"/>
      <c r="AF837" s="23"/>
      <c r="AH837" s="23"/>
      <c r="AJ837" s="23"/>
      <c r="AL837" s="23"/>
      <c r="AN837" s="23"/>
      <c r="AP837" s="23"/>
      <c r="AR837" s="23"/>
      <c r="AT837" s="23"/>
      <c r="AV837" s="23"/>
    </row>
    <row r="838" customFormat="false" ht="13.2" hidden="false" customHeight="false" outlineLevel="0" collapsed="false">
      <c r="N838" s="23"/>
      <c r="P838" s="23"/>
      <c r="R838" s="23"/>
      <c r="T838" s="23"/>
      <c r="V838" s="23"/>
      <c r="X838" s="23"/>
      <c r="Z838" s="23"/>
      <c r="AB838" s="23"/>
      <c r="AD838" s="23"/>
      <c r="AF838" s="23"/>
      <c r="AH838" s="23"/>
      <c r="AJ838" s="23"/>
      <c r="AL838" s="23"/>
      <c r="AN838" s="23"/>
      <c r="AP838" s="23"/>
      <c r="AR838" s="23"/>
      <c r="AT838" s="23"/>
      <c r="AV838" s="23"/>
    </row>
    <row r="839" customFormat="false" ht="13.2" hidden="false" customHeight="false" outlineLevel="0" collapsed="false">
      <c r="N839" s="23"/>
      <c r="P839" s="23"/>
      <c r="R839" s="23"/>
      <c r="T839" s="23"/>
      <c r="V839" s="23"/>
      <c r="X839" s="23"/>
      <c r="Z839" s="23"/>
      <c r="AB839" s="23"/>
      <c r="AD839" s="23"/>
      <c r="AF839" s="23"/>
      <c r="AH839" s="23"/>
      <c r="AJ839" s="23"/>
      <c r="AL839" s="23"/>
      <c r="AN839" s="23"/>
      <c r="AP839" s="23"/>
      <c r="AR839" s="23"/>
      <c r="AT839" s="23"/>
      <c r="AV839" s="23"/>
    </row>
    <row r="840" customFormat="false" ht="13.2" hidden="false" customHeight="false" outlineLevel="0" collapsed="false">
      <c r="N840" s="23"/>
      <c r="P840" s="23"/>
      <c r="R840" s="23"/>
      <c r="T840" s="23"/>
      <c r="V840" s="23"/>
      <c r="X840" s="23"/>
      <c r="Z840" s="23"/>
      <c r="AB840" s="23"/>
      <c r="AD840" s="23"/>
      <c r="AF840" s="23"/>
      <c r="AH840" s="23"/>
      <c r="AJ840" s="23"/>
      <c r="AL840" s="23"/>
      <c r="AN840" s="23"/>
      <c r="AP840" s="23"/>
      <c r="AR840" s="23"/>
      <c r="AT840" s="23"/>
      <c r="AV840" s="23"/>
    </row>
    <row r="841" customFormat="false" ht="13.2" hidden="false" customHeight="false" outlineLevel="0" collapsed="false">
      <c r="N841" s="23"/>
      <c r="P841" s="23"/>
      <c r="R841" s="23"/>
      <c r="T841" s="23"/>
      <c r="V841" s="23"/>
      <c r="X841" s="23"/>
      <c r="Z841" s="23"/>
      <c r="AB841" s="23"/>
      <c r="AD841" s="23"/>
      <c r="AF841" s="23"/>
      <c r="AH841" s="23"/>
      <c r="AJ841" s="23"/>
      <c r="AL841" s="23"/>
      <c r="AN841" s="23"/>
      <c r="AP841" s="23"/>
      <c r="AR841" s="23"/>
      <c r="AT841" s="23"/>
      <c r="AV841" s="23"/>
    </row>
    <row r="842" customFormat="false" ht="13.2" hidden="false" customHeight="false" outlineLevel="0" collapsed="false">
      <c r="N842" s="23"/>
      <c r="P842" s="23"/>
      <c r="R842" s="23"/>
      <c r="T842" s="23"/>
      <c r="V842" s="23"/>
      <c r="X842" s="23"/>
      <c r="Z842" s="23"/>
      <c r="AB842" s="23"/>
      <c r="AD842" s="23"/>
      <c r="AF842" s="23"/>
      <c r="AH842" s="23"/>
      <c r="AJ842" s="23"/>
      <c r="AL842" s="23"/>
      <c r="AN842" s="23"/>
      <c r="AP842" s="23"/>
      <c r="AR842" s="23"/>
      <c r="AT842" s="23"/>
      <c r="AV842" s="23"/>
    </row>
    <row r="843" customFormat="false" ht="13.2" hidden="false" customHeight="false" outlineLevel="0" collapsed="false">
      <c r="N843" s="23"/>
      <c r="P843" s="23"/>
      <c r="R843" s="23"/>
      <c r="T843" s="23"/>
      <c r="V843" s="23"/>
      <c r="X843" s="23"/>
      <c r="Z843" s="23"/>
      <c r="AB843" s="23"/>
      <c r="AD843" s="23"/>
      <c r="AF843" s="23"/>
      <c r="AH843" s="23"/>
      <c r="AJ843" s="23"/>
      <c r="AL843" s="23"/>
      <c r="AN843" s="23"/>
      <c r="AP843" s="23"/>
      <c r="AR843" s="23"/>
      <c r="AT843" s="23"/>
      <c r="AV843" s="23"/>
    </row>
    <row r="844" customFormat="false" ht="13.2" hidden="false" customHeight="false" outlineLevel="0" collapsed="false">
      <c r="N844" s="23"/>
      <c r="P844" s="23"/>
      <c r="R844" s="23"/>
      <c r="T844" s="23"/>
      <c r="V844" s="23"/>
      <c r="X844" s="23"/>
      <c r="Z844" s="23"/>
      <c r="AB844" s="23"/>
      <c r="AD844" s="23"/>
      <c r="AF844" s="23"/>
      <c r="AH844" s="23"/>
      <c r="AJ844" s="23"/>
      <c r="AL844" s="23"/>
      <c r="AN844" s="23"/>
      <c r="AP844" s="23"/>
      <c r="AR844" s="23"/>
      <c r="AT844" s="23"/>
      <c r="AV844" s="23"/>
    </row>
    <row r="845" customFormat="false" ht="13.2" hidden="false" customHeight="false" outlineLevel="0" collapsed="false">
      <c r="N845" s="23"/>
      <c r="P845" s="23"/>
      <c r="R845" s="23"/>
      <c r="T845" s="23"/>
      <c r="V845" s="23"/>
      <c r="X845" s="23"/>
      <c r="Z845" s="23"/>
      <c r="AB845" s="23"/>
      <c r="AD845" s="23"/>
      <c r="AF845" s="23"/>
      <c r="AH845" s="23"/>
      <c r="AJ845" s="23"/>
      <c r="AL845" s="23"/>
      <c r="AN845" s="23"/>
      <c r="AP845" s="23"/>
      <c r="AR845" s="23"/>
      <c r="AT845" s="23"/>
      <c r="AV845" s="23"/>
    </row>
    <row r="846" customFormat="false" ht="13.2" hidden="false" customHeight="false" outlineLevel="0" collapsed="false">
      <c r="N846" s="23"/>
      <c r="P846" s="23"/>
      <c r="R846" s="23"/>
      <c r="T846" s="23"/>
      <c r="V846" s="23"/>
      <c r="X846" s="23"/>
      <c r="Z846" s="23"/>
      <c r="AB846" s="23"/>
      <c r="AD846" s="23"/>
      <c r="AF846" s="23"/>
      <c r="AH846" s="23"/>
      <c r="AJ846" s="23"/>
      <c r="AL846" s="23"/>
      <c r="AN846" s="23"/>
      <c r="AP846" s="23"/>
      <c r="AR846" s="23"/>
      <c r="AT846" s="23"/>
      <c r="AV846" s="23"/>
    </row>
    <row r="847" customFormat="false" ht="13.2" hidden="false" customHeight="false" outlineLevel="0" collapsed="false">
      <c r="N847" s="23"/>
      <c r="P847" s="23"/>
      <c r="R847" s="23"/>
      <c r="T847" s="23"/>
      <c r="V847" s="23"/>
      <c r="X847" s="23"/>
      <c r="Z847" s="23"/>
      <c r="AB847" s="23"/>
      <c r="AD847" s="23"/>
      <c r="AF847" s="23"/>
      <c r="AH847" s="23"/>
      <c r="AJ847" s="23"/>
      <c r="AL847" s="23"/>
      <c r="AN847" s="23"/>
      <c r="AP847" s="23"/>
      <c r="AR847" s="23"/>
      <c r="AT847" s="23"/>
      <c r="AV847" s="23"/>
    </row>
    <row r="848" customFormat="false" ht="13.2" hidden="false" customHeight="false" outlineLevel="0" collapsed="false">
      <c r="N848" s="23"/>
      <c r="P848" s="23"/>
      <c r="R848" s="23"/>
      <c r="T848" s="23"/>
      <c r="V848" s="23"/>
      <c r="X848" s="23"/>
      <c r="Z848" s="23"/>
      <c r="AB848" s="23"/>
      <c r="AD848" s="23"/>
      <c r="AF848" s="23"/>
      <c r="AH848" s="23"/>
      <c r="AJ848" s="23"/>
      <c r="AL848" s="23"/>
      <c r="AN848" s="23"/>
      <c r="AP848" s="23"/>
      <c r="AR848" s="23"/>
      <c r="AT848" s="23"/>
      <c r="AV848" s="23"/>
    </row>
    <row r="849" customFormat="false" ht="13.2" hidden="false" customHeight="false" outlineLevel="0" collapsed="false">
      <c r="N849" s="23"/>
      <c r="P849" s="23"/>
      <c r="R849" s="23"/>
      <c r="T849" s="23"/>
      <c r="V849" s="23"/>
      <c r="X849" s="23"/>
      <c r="Z849" s="23"/>
      <c r="AB849" s="23"/>
      <c r="AD849" s="23"/>
      <c r="AF849" s="23"/>
      <c r="AH849" s="23"/>
      <c r="AJ849" s="23"/>
      <c r="AL849" s="23"/>
      <c r="AN849" s="23"/>
      <c r="AP849" s="23"/>
      <c r="AR849" s="23"/>
      <c r="AT849" s="23"/>
      <c r="AV849" s="23"/>
    </row>
    <row r="850" customFormat="false" ht="13.2" hidden="false" customHeight="false" outlineLevel="0" collapsed="false">
      <c r="N850" s="23"/>
      <c r="P850" s="23"/>
      <c r="R850" s="23"/>
      <c r="T850" s="23"/>
      <c r="V850" s="23"/>
      <c r="X850" s="23"/>
      <c r="Z850" s="23"/>
      <c r="AB850" s="23"/>
      <c r="AD850" s="23"/>
      <c r="AF850" s="23"/>
      <c r="AH850" s="23"/>
      <c r="AJ850" s="23"/>
      <c r="AL850" s="23"/>
      <c r="AN850" s="23"/>
      <c r="AP850" s="23"/>
      <c r="AR850" s="23"/>
      <c r="AT850" s="23"/>
      <c r="AV850" s="23"/>
    </row>
    <row r="851" customFormat="false" ht="13.2" hidden="false" customHeight="false" outlineLevel="0" collapsed="false">
      <c r="N851" s="23"/>
      <c r="P851" s="23"/>
      <c r="R851" s="23"/>
      <c r="T851" s="23"/>
      <c r="V851" s="23"/>
      <c r="X851" s="23"/>
      <c r="Z851" s="23"/>
      <c r="AB851" s="23"/>
      <c r="AD851" s="23"/>
      <c r="AF851" s="23"/>
      <c r="AH851" s="23"/>
      <c r="AJ851" s="23"/>
      <c r="AL851" s="23"/>
      <c r="AN851" s="23"/>
      <c r="AP851" s="23"/>
      <c r="AR851" s="23"/>
      <c r="AT851" s="23"/>
      <c r="AV851" s="23"/>
    </row>
    <row r="852" customFormat="false" ht="13.2" hidden="false" customHeight="false" outlineLevel="0" collapsed="false">
      <c r="N852" s="23"/>
      <c r="P852" s="23"/>
      <c r="R852" s="23"/>
      <c r="T852" s="23"/>
      <c r="V852" s="23"/>
      <c r="X852" s="23"/>
      <c r="Z852" s="23"/>
      <c r="AB852" s="23"/>
      <c r="AD852" s="23"/>
      <c r="AF852" s="23"/>
      <c r="AH852" s="23"/>
      <c r="AJ852" s="23"/>
      <c r="AL852" s="23"/>
      <c r="AN852" s="23"/>
      <c r="AP852" s="23"/>
      <c r="AR852" s="23"/>
      <c r="AT852" s="23"/>
      <c r="AV852" s="23"/>
    </row>
    <row r="853" customFormat="false" ht="13.2" hidden="false" customHeight="false" outlineLevel="0" collapsed="false">
      <c r="N853" s="23"/>
      <c r="P853" s="23"/>
      <c r="R853" s="23"/>
      <c r="T853" s="23"/>
      <c r="V853" s="23"/>
      <c r="X853" s="23"/>
      <c r="Z853" s="23"/>
      <c r="AB853" s="23"/>
      <c r="AD853" s="23"/>
      <c r="AF853" s="23"/>
      <c r="AH853" s="23"/>
      <c r="AJ853" s="23"/>
      <c r="AL853" s="23"/>
      <c r="AN853" s="23"/>
      <c r="AP853" s="23"/>
      <c r="AR853" s="23"/>
      <c r="AT853" s="23"/>
      <c r="AV853" s="23"/>
    </row>
    <row r="854" customFormat="false" ht="13.2" hidden="false" customHeight="false" outlineLevel="0" collapsed="false">
      <c r="N854" s="23"/>
      <c r="P854" s="23"/>
      <c r="R854" s="23"/>
      <c r="T854" s="23"/>
      <c r="V854" s="23"/>
      <c r="X854" s="23"/>
      <c r="Z854" s="23"/>
      <c r="AB854" s="23"/>
      <c r="AD854" s="23"/>
      <c r="AF854" s="23"/>
      <c r="AH854" s="23"/>
      <c r="AJ854" s="23"/>
      <c r="AL854" s="23"/>
      <c r="AN854" s="23"/>
      <c r="AP854" s="23"/>
      <c r="AR854" s="23"/>
      <c r="AT854" s="23"/>
      <c r="AV854" s="23"/>
    </row>
    <row r="855" customFormat="false" ht="13.2" hidden="false" customHeight="false" outlineLevel="0" collapsed="false">
      <c r="N855" s="23"/>
      <c r="P855" s="23"/>
      <c r="R855" s="23"/>
      <c r="T855" s="23"/>
      <c r="V855" s="23"/>
      <c r="X855" s="23"/>
      <c r="Z855" s="23"/>
      <c r="AB855" s="23"/>
      <c r="AD855" s="23"/>
      <c r="AF855" s="23"/>
      <c r="AH855" s="23"/>
      <c r="AJ855" s="23"/>
      <c r="AL855" s="23"/>
      <c r="AN855" s="23"/>
      <c r="AP855" s="23"/>
      <c r="AR855" s="23"/>
      <c r="AT855" s="23"/>
      <c r="AV855" s="23"/>
    </row>
    <row r="856" customFormat="false" ht="13.2" hidden="false" customHeight="false" outlineLevel="0" collapsed="false">
      <c r="N856" s="23"/>
      <c r="P856" s="23"/>
      <c r="R856" s="23"/>
      <c r="T856" s="23"/>
      <c r="V856" s="23"/>
      <c r="X856" s="23"/>
      <c r="Z856" s="23"/>
      <c r="AB856" s="23"/>
      <c r="AD856" s="23"/>
      <c r="AF856" s="23"/>
      <c r="AH856" s="23"/>
      <c r="AJ856" s="23"/>
      <c r="AL856" s="23"/>
      <c r="AN856" s="23"/>
      <c r="AP856" s="23"/>
      <c r="AR856" s="23"/>
      <c r="AT856" s="23"/>
      <c r="AV856" s="23"/>
    </row>
    <row r="857" customFormat="false" ht="13.2" hidden="false" customHeight="false" outlineLevel="0" collapsed="false">
      <c r="N857" s="23"/>
      <c r="P857" s="23"/>
      <c r="R857" s="23"/>
      <c r="T857" s="23"/>
      <c r="V857" s="23"/>
      <c r="X857" s="23"/>
      <c r="Z857" s="23"/>
      <c r="AB857" s="23"/>
      <c r="AD857" s="23"/>
      <c r="AF857" s="23"/>
      <c r="AH857" s="23"/>
      <c r="AJ857" s="23"/>
      <c r="AL857" s="23"/>
      <c r="AN857" s="23"/>
      <c r="AP857" s="23"/>
      <c r="AR857" s="23"/>
      <c r="AT857" s="23"/>
      <c r="AV857" s="23"/>
    </row>
    <row r="858" customFormat="false" ht="13.2" hidden="false" customHeight="false" outlineLevel="0" collapsed="false">
      <c r="N858" s="23"/>
      <c r="P858" s="23"/>
      <c r="R858" s="23"/>
      <c r="T858" s="23"/>
      <c r="V858" s="23"/>
      <c r="X858" s="23"/>
      <c r="Z858" s="23"/>
      <c r="AB858" s="23"/>
      <c r="AD858" s="23"/>
      <c r="AF858" s="23"/>
      <c r="AH858" s="23"/>
      <c r="AJ858" s="23"/>
      <c r="AL858" s="23"/>
      <c r="AN858" s="23"/>
      <c r="AP858" s="23"/>
      <c r="AR858" s="23"/>
      <c r="AT858" s="23"/>
      <c r="AV858" s="23"/>
    </row>
    <row r="859" customFormat="false" ht="13.2" hidden="false" customHeight="false" outlineLevel="0" collapsed="false">
      <c r="N859" s="23"/>
      <c r="P859" s="23"/>
      <c r="R859" s="23"/>
      <c r="T859" s="23"/>
      <c r="V859" s="23"/>
      <c r="X859" s="23"/>
      <c r="Z859" s="23"/>
      <c r="AB859" s="23"/>
      <c r="AD859" s="23"/>
      <c r="AF859" s="23"/>
      <c r="AH859" s="23"/>
      <c r="AJ859" s="23"/>
      <c r="AL859" s="23"/>
      <c r="AN859" s="23"/>
      <c r="AP859" s="23"/>
      <c r="AR859" s="23"/>
      <c r="AT859" s="23"/>
      <c r="AV859" s="23"/>
    </row>
    <row r="860" customFormat="false" ht="13.2" hidden="false" customHeight="false" outlineLevel="0" collapsed="false">
      <c r="N860" s="23"/>
      <c r="P860" s="23"/>
      <c r="R860" s="23"/>
      <c r="T860" s="23"/>
      <c r="V860" s="23"/>
      <c r="X860" s="23"/>
      <c r="Z860" s="23"/>
      <c r="AB860" s="23"/>
      <c r="AD860" s="23"/>
      <c r="AF860" s="23"/>
      <c r="AH860" s="23"/>
      <c r="AJ860" s="23"/>
      <c r="AL860" s="23"/>
      <c r="AN860" s="23"/>
      <c r="AP860" s="23"/>
      <c r="AR860" s="23"/>
      <c r="AT860" s="23"/>
      <c r="AV860" s="23"/>
    </row>
    <row r="861" customFormat="false" ht="13.2" hidden="false" customHeight="false" outlineLevel="0" collapsed="false">
      <c r="N861" s="23"/>
      <c r="P861" s="23"/>
      <c r="R861" s="23"/>
      <c r="T861" s="23"/>
      <c r="V861" s="23"/>
      <c r="X861" s="23"/>
      <c r="Z861" s="23"/>
      <c r="AB861" s="23"/>
      <c r="AD861" s="23"/>
      <c r="AF861" s="23"/>
      <c r="AH861" s="23"/>
      <c r="AJ861" s="23"/>
      <c r="AL861" s="23"/>
      <c r="AN861" s="23"/>
      <c r="AP861" s="23"/>
      <c r="AR861" s="23"/>
      <c r="AT861" s="23"/>
      <c r="AV861" s="23"/>
    </row>
    <row r="862" customFormat="false" ht="13.2" hidden="false" customHeight="false" outlineLevel="0" collapsed="false">
      <c r="N862" s="23"/>
      <c r="P862" s="23"/>
      <c r="R862" s="23"/>
      <c r="T862" s="23"/>
      <c r="V862" s="23"/>
      <c r="X862" s="23"/>
      <c r="Z862" s="23"/>
      <c r="AB862" s="23"/>
      <c r="AD862" s="23"/>
      <c r="AF862" s="23"/>
      <c r="AH862" s="23"/>
      <c r="AJ862" s="23"/>
      <c r="AL862" s="23"/>
      <c r="AN862" s="23"/>
      <c r="AP862" s="23"/>
      <c r="AR862" s="23"/>
      <c r="AT862" s="23"/>
      <c r="AV862" s="23"/>
    </row>
    <row r="863" customFormat="false" ht="13.2" hidden="false" customHeight="false" outlineLevel="0" collapsed="false">
      <c r="N863" s="23"/>
      <c r="P863" s="23"/>
      <c r="R863" s="23"/>
      <c r="T863" s="23"/>
      <c r="V863" s="23"/>
      <c r="X863" s="23"/>
      <c r="Z863" s="23"/>
      <c r="AB863" s="23"/>
      <c r="AD863" s="23"/>
      <c r="AF863" s="23"/>
      <c r="AH863" s="23"/>
      <c r="AJ863" s="23"/>
      <c r="AL863" s="23"/>
      <c r="AN863" s="23"/>
      <c r="AP863" s="23"/>
      <c r="AR863" s="23"/>
      <c r="AT863" s="23"/>
      <c r="AV863" s="23"/>
    </row>
    <row r="864" customFormat="false" ht="13.2" hidden="false" customHeight="false" outlineLevel="0" collapsed="false">
      <c r="N864" s="23"/>
      <c r="P864" s="23"/>
      <c r="R864" s="23"/>
      <c r="T864" s="23"/>
      <c r="V864" s="23"/>
      <c r="X864" s="23"/>
      <c r="Z864" s="23"/>
      <c r="AB864" s="23"/>
      <c r="AD864" s="23"/>
      <c r="AF864" s="23"/>
      <c r="AH864" s="23"/>
      <c r="AJ864" s="23"/>
      <c r="AL864" s="23"/>
      <c r="AN864" s="23"/>
      <c r="AP864" s="23"/>
      <c r="AR864" s="23"/>
      <c r="AT864" s="23"/>
      <c r="AV864" s="23"/>
    </row>
    <row r="865" customFormat="false" ht="13.2" hidden="false" customHeight="false" outlineLevel="0" collapsed="false">
      <c r="N865" s="23"/>
      <c r="P865" s="23"/>
      <c r="R865" s="23"/>
      <c r="T865" s="23"/>
      <c r="V865" s="23"/>
      <c r="X865" s="23"/>
      <c r="Z865" s="23"/>
      <c r="AB865" s="23"/>
      <c r="AD865" s="23"/>
      <c r="AF865" s="23"/>
      <c r="AH865" s="23"/>
      <c r="AJ865" s="23"/>
      <c r="AL865" s="23"/>
      <c r="AN865" s="23"/>
      <c r="AP865" s="23"/>
      <c r="AR865" s="23"/>
      <c r="AT865" s="23"/>
      <c r="AV865" s="23"/>
    </row>
    <row r="866" customFormat="false" ht="13.2" hidden="false" customHeight="false" outlineLevel="0" collapsed="false">
      <c r="N866" s="23"/>
      <c r="P866" s="23"/>
      <c r="R866" s="23"/>
      <c r="T866" s="23"/>
      <c r="V866" s="23"/>
      <c r="X866" s="23"/>
      <c r="Z866" s="23"/>
      <c r="AB866" s="23"/>
      <c r="AD866" s="23"/>
      <c r="AF866" s="23"/>
      <c r="AH866" s="23"/>
      <c r="AJ866" s="23"/>
      <c r="AL866" s="23"/>
      <c r="AN866" s="23"/>
      <c r="AP866" s="23"/>
      <c r="AR866" s="23"/>
      <c r="AT866" s="23"/>
      <c r="AV866" s="23"/>
    </row>
    <row r="867" customFormat="false" ht="13.2" hidden="false" customHeight="false" outlineLevel="0" collapsed="false">
      <c r="N867" s="23"/>
      <c r="P867" s="23"/>
      <c r="R867" s="23"/>
      <c r="T867" s="23"/>
      <c r="V867" s="23"/>
      <c r="X867" s="23"/>
      <c r="Z867" s="23"/>
      <c r="AB867" s="23"/>
      <c r="AD867" s="23"/>
      <c r="AF867" s="23"/>
      <c r="AH867" s="23"/>
      <c r="AJ867" s="23"/>
      <c r="AL867" s="23"/>
      <c r="AN867" s="23"/>
      <c r="AP867" s="23"/>
      <c r="AR867" s="23"/>
      <c r="AT867" s="23"/>
      <c r="AV867" s="23"/>
    </row>
    <row r="868" customFormat="false" ht="13.2" hidden="false" customHeight="false" outlineLevel="0" collapsed="false">
      <c r="N868" s="23"/>
      <c r="P868" s="23"/>
      <c r="R868" s="23"/>
      <c r="T868" s="23"/>
      <c r="V868" s="23"/>
      <c r="X868" s="23"/>
      <c r="Z868" s="23"/>
      <c r="AB868" s="23"/>
      <c r="AD868" s="23"/>
      <c r="AF868" s="23"/>
      <c r="AH868" s="23"/>
      <c r="AJ868" s="23"/>
      <c r="AL868" s="23"/>
      <c r="AN868" s="23"/>
      <c r="AP868" s="23"/>
      <c r="AR868" s="23"/>
      <c r="AT868" s="23"/>
      <c r="AV868" s="23"/>
    </row>
    <row r="869" customFormat="false" ht="13.2" hidden="false" customHeight="false" outlineLevel="0" collapsed="false">
      <c r="N869" s="23"/>
      <c r="P869" s="23"/>
      <c r="R869" s="23"/>
      <c r="T869" s="23"/>
      <c r="V869" s="23"/>
      <c r="X869" s="23"/>
      <c r="Z869" s="23"/>
      <c r="AB869" s="23"/>
      <c r="AD869" s="23"/>
      <c r="AF869" s="23"/>
      <c r="AH869" s="23"/>
      <c r="AJ869" s="23"/>
      <c r="AL869" s="23"/>
      <c r="AN869" s="23"/>
      <c r="AP869" s="23"/>
      <c r="AR869" s="23"/>
      <c r="AT869" s="23"/>
      <c r="AV869" s="23"/>
    </row>
    <row r="870" customFormat="false" ht="13.2" hidden="false" customHeight="false" outlineLevel="0" collapsed="false">
      <c r="N870" s="23"/>
      <c r="P870" s="23"/>
      <c r="R870" s="23"/>
      <c r="T870" s="23"/>
      <c r="V870" s="23"/>
      <c r="X870" s="23"/>
      <c r="Z870" s="23"/>
      <c r="AB870" s="23"/>
      <c r="AD870" s="23"/>
      <c r="AF870" s="23"/>
      <c r="AH870" s="23"/>
      <c r="AJ870" s="23"/>
      <c r="AL870" s="23"/>
      <c r="AN870" s="23"/>
      <c r="AP870" s="23"/>
      <c r="AR870" s="23"/>
      <c r="AT870" s="23"/>
      <c r="AV870" s="23"/>
    </row>
    <row r="871" customFormat="false" ht="13.2" hidden="false" customHeight="false" outlineLevel="0" collapsed="false">
      <c r="N871" s="23"/>
      <c r="P871" s="23"/>
      <c r="R871" s="23"/>
      <c r="T871" s="23"/>
      <c r="V871" s="23"/>
      <c r="X871" s="23"/>
      <c r="Z871" s="23"/>
      <c r="AB871" s="23"/>
      <c r="AD871" s="23"/>
      <c r="AF871" s="23"/>
      <c r="AH871" s="23"/>
      <c r="AJ871" s="23"/>
      <c r="AL871" s="23"/>
      <c r="AN871" s="23"/>
      <c r="AP871" s="23"/>
      <c r="AR871" s="23"/>
      <c r="AT871" s="23"/>
      <c r="AV871" s="23"/>
    </row>
    <row r="872" customFormat="false" ht="13.2" hidden="false" customHeight="false" outlineLevel="0" collapsed="false">
      <c r="N872" s="23"/>
      <c r="P872" s="23"/>
      <c r="R872" s="23"/>
      <c r="T872" s="23"/>
      <c r="V872" s="23"/>
      <c r="X872" s="23"/>
      <c r="Z872" s="23"/>
      <c r="AB872" s="23"/>
      <c r="AD872" s="23"/>
      <c r="AF872" s="23"/>
      <c r="AH872" s="23"/>
      <c r="AJ872" s="23"/>
      <c r="AL872" s="23"/>
      <c r="AN872" s="23"/>
      <c r="AP872" s="23"/>
      <c r="AR872" s="23"/>
      <c r="AT872" s="23"/>
      <c r="AV872" s="23"/>
    </row>
    <row r="873" customFormat="false" ht="13.2" hidden="false" customHeight="false" outlineLevel="0" collapsed="false">
      <c r="N873" s="23"/>
      <c r="P873" s="23"/>
      <c r="R873" s="23"/>
      <c r="T873" s="23"/>
      <c r="V873" s="23"/>
      <c r="X873" s="23"/>
      <c r="Z873" s="23"/>
      <c r="AB873" s="23"/>
      <c r="AD873" s="23"/>
      <c r="AF873" s="23"/>
      <c r="AH873" s="23"/>
      <c r="AJ873" s="23"/>
      <c r="AL873" s="23"/>
      <c r="AN873" s="23"/>
      <c r="AP873" s="23"/>
      <c r="AR873" s="23"/>
      <c r="AT873" s="23"/>
      <c r="AV873" s="23"/>
    </row>
    <row r="874" customFormat="false" ht="13.2" hidden="false" customHeight="false" outlineLevel="0" collapsed="false">
      <c r="N874" s="23"/>
      <c r="P874" s="23"/>
      <c r="R874" s="23"/>
      <c r="T874" s="23"/>
      <c r="V874" s="23"/>
      <c r="X874" s="23"/>
      <c r="Z874" s="23"/>
      <c r="AB874" s="23"/>
      <c r="AD874" s="23"/>
      <c r="AF874" s="23"/>
      <c r="AH874" s="23"/>
      <c r="AJ874" s="23"/>
      <c r="AL874" s="23"/>
      <c r="AN874" s="23"/>
      <c r="AP874" s="23"/>
      <c r="AR874" s="23"/>
      <c r="AT874" s="23"/>
      <c r="AV874" s="23"/>
    </row>
    <row r="875" customFormat="false" ht="13.2" hidden="false" customHeight="false" outlineLevel="0" collapsed="false">
      <c r="N875" s="23"/>
      <c r="P875" s="23"/>
      <c r="R875" s="23"/>
      <c r="T875" s="23"/>
      <c r="V875" s="23"/>
      <c r="X875" s="23"/>
      <c r="Z875" s="23"/>
      <c r="AB875" s="23"/>
      <c r="AD875" s="23"/>
      <c r="AF875" s="23"/>
      <c r="AH875" s="23"/>
      <c r="AJ875" s="23"/>
      <c r="AL875" s="23"/>
      <c r="AN875" s="23"/>
      <c r="AP875" s="23"/>
      <c r="AR875" s="23"/>
      <c r="AT875" s="23"/>
      <c r="AV875" s="23"/>
    </row>
    <row r="876" customFormat="false" ht="13.2" hidden="false" customHeight="false" outlineLevel="0" collapsed="false">
      <c r="N876" s="23"/>
      <c r="P876" s="23"/>
      <c r="R876" s="23"/>
      <c r="T876" s="23"/>
      <c r="V876" s="23"/>
      <c r="X876" s="23"/>
      <c r="Z876" s="23"/>
      <c r="AB876" s="23"/>
      <c r="AD876" s="23"/>
      <c r="AF876" s="23"/>
      <c r="AH876" s="23"/>
      <c r="AJ876" s="23"/>
      <c r="AL876" s="23"/>
      <c r="AN876" s="23"/>
      <c r="AP876" s="23"/>
      <c r="AR876" s="23"/>
      <c r="AT876" s="23"/>
      <c r="AV876" s="23"/>
    </row>
    <row r="877" customFormat="false" ht="13.2" hidden="false" customHeight="false" outlineLevel="0" collapsed="false">
      <c r="N877" s="23"/>
      <c r="P877" s="23"/>
      <c r="R877" s="23"/>
      <c r="T877" s="23"/>
      <c r="V877" s="23"/>
      <c r="X877" s="23"/>
      <c r="Z877" s="23"/>
      <c r="AB877" s="23"/>
      <c r="AD877" s="23"/>
      <c r="AF877" s="23"/>
      <c r="AH877" s="23"/>
      <c r="AJ877" s="23"/>
      <c r="AL877" s="23"/>
      <c r="AN877" s="23"/>
      <c r="AP877" s="23"/>
      <c r="AR877" s="23"/>
      <c r="AT877" s="23"/>
      <c r="AV877" s="23"/>
    </row>
    <row r="878" customFormat="false" ht="13.2" hidden="false" customHeight="false" outlineLevel="0" collapsed="false">
      <c r="N878" s="23"/>
      <c r="P878" s="23"/>
      <c r="R878" s="23"/>
      <c r="T878" s="23"/>
      <c r="V878" s="23"/>
      <c r="X878" s="23"/>
      <c r="Z878" s="23"/>
      <c r="AB878" s="23"/>
      <c r="AD878" s="23"/>
      <c r="AF878" s="23"/>
      <c r="AH878" s="23"/>
      <c r="AJ878" s="23"/>
      <c r="AL878" s="23"/>
      <c r="AN878" s="23"/>
      <c r="AP878" s="23"/>
      <c r="AR878" s="23"/>
      <c r="AT878" s="23"/>
      <c r="AV878" s="23"/>
    </row>
    <row r="879" customFormat="false" ht="13.2" hidden="false" customHeight="false" outlineLevel="0" collapsed="false">
      <c r="N879" s="23"/>
      <c r="P879" s="23"/>
      <c r="R879" s="23"/>
      <c r="T879" s="23"/>
      <c r="V879" s="23"/>
      <c r="X879" s="23"/>
      <c r="Z879" s="23"/>
      <c r="AB879" s="23"/>
      <c r="AD879" s="23"/>
      <c r="AF879" s="23"/>
      <c r="AH879" s="23"/>
      <c r="AJ879" s="23"/>
      <c r="AL879" s="23"/>
      <c r="AN879" s="23"/>
      <c r="AP879" s="23"/>
      <c r="AR879" s="23"/>
      <c r="AT879" s="23"/>
      <c r="AV879" s="23"/>
    </row>
    <row r="880" customFormat="false" ht="13.2" hidden="false" customHeight="false" outlineLevel="0" collapsed="false">
      <c r="N880" s="23"/>
      <c r="P880" s="23"/>
      <c r="R880" s="23"/>
      <c r="T880" s="23"/>
      <c r="V880" s="23"/>
      <c r="X880" s="23"/>
      <c r="Z880" s="23"/>
      <c r="AB880" s="23"/>
      <c r="AD880" s="23"/>
      <c r="AF880" s="23"/>
      <c r="AH880" s="23"/>
      <c r="AJ880" s="23"/>
      <c r="AL880" s="23"/>
      <c r="AN880" s="23"/>
      <c r="AP880" s="23"/>
      <c r="AR880" s="23"/>
      <c r="AT880" s="23"/>
      <c r="AV880" s="23"/>
    </row>
    <row r="881" customFormat="false" ht="13.2" hidden="false" customHeight="false" outlineLevel="0" collapsed="false">
      <c r="N881" s="23"/>
      <c r="P881" s="23"/>
      <c r="R881" s="23"/>
      <c r="T881" s="23"/>
      <c r="V881" s="23"/>
      <c r="X881" s="23"/>
      <c r="Z881" s="23"/>
      <c r="AB881" s="23"/>
      <c r="AD881" s="23"/>
      <c r="AF881" s="23"/>
      <c r="AH881" s="23"/>
      <c r="AJ881" s="23"/>
      <c r="AL881" s="23"/>
      <c r="AN881" s="23"/>
      <c r="AP881" s="23"/>
      <c r="AR881" s="23"/>
      <c r="AT881" s="23"/>
      <c r="AV881" s="23"/>
    </row>
    <row r="882" customFormat="false" ht="13.2" hidden="false" customHeight="false" outlineLevel="0" collapsed="false">
      <c r="N882" s="23"/>
      <c r="P882" s="23"/>
      <c r="R882" s="23"/>
      <c r="T882" s="23"/>
      <c r="V882" s="23"/>
      <c r="X882" s="23"/>
      <c r="Z882" s="23"/>
      <c r="AB882" s="23"/>
      <c r="AD882" s="23"/>
      <c r="AF882" s="23"/>
      <c r="AH882" s="23"/>
      <c r="AJ882" s="23"/>
      <c r="AL882" s="23"/>
      <c r="AN882" s="23"/>
      <c r="AP882" s="23"/>
      <c r="AR882" s="23"/>
      <c r="AT882" s="23"/>
      <c r="AV882" s="23"/>
    </row>
    <row r="883" customFormat="false" ht="13.2" hidden="false" customHeight="false" outlineLevel="0" collapsed="false">
      <c r="N883" s="23"/>
      <c r="P883" s="23"/>
      <c r="R883" s="23"/>
      <c r="T883" s="23"/>
      <c r="V883" s="23"/>
      <c r="X883" s="23"/>
      <c r="Z883" s="23"/>
      <c r="AB883" s="23"/>
      <c r="AD883" s="23"/>
      <c r="AF883" s="23"/>
      <c r="AH883" s="23"/>
      <c r="AJ883" s="23"/>
      <c r="AL883" s="23"/>
      <c r="AN883" s="23"/>
      <c r="AP883" s="23"/>
      <c r="AR883" s="23"/>
      <c r="AT883" s="23"/>
      <c r="AV883" s="23"/>
    </row>
    <row r="884" customFormat="false" ht="13.2" hidden="false" customHeight="false" outlineLevel="0" collapsed="false">
      <c r="N884" s="23"/>
      <c r="P884" s="23"/>
      <c r="R884" s="23"/>
      <c r="T884" s="23"/>
      <c r="V884" s="23"/>
      <c r="X884" s="23"/>
      <c r="Z884" s="23"/>
      <c r="AB884" s="23"/>
      <c r="AD884" s="23"/>
      <c r="AF884" s="23"/>
      <c r="AH884" s="23"/>
      <c r="AJ884" s="23"/>
      <c r="AL884" s="23"/>
      <c r="AN884" s="23"/>
      <c r="AP884" s="23"/>
      <c r="AR884" s="23"/>
      <c r="AT884" s="23"/>
      <c r="AV884" s="23"/>
    </row>
    <row r="885" customFormat="false" ht="13.2" hidden="false" customHeight="false" outlineLevel="0" collapsed="false">
      <c r="N885" s="23"/>
      <c r="P885" s="23"/>
      <c r="R885" s="23"/>
      <c r="T885" s="23"/>
      <c r="V885" s="23"/>
      <c r="X885" s="23"/>
      <c r="Z885" s="23"/>
      <c r="AB885" s="23"/>
      <c r="AD885" s="23"/>
      <c r="AF885" s="23"/>
      <c r="AH885" s="23"/>
      <c r="AJ885" s="23"/>
      <c r="AL885" s="23"/>
      <c r="AN885" s="23"/>
      <c r="AP885" s="23"/>
      <c r="AR885" s="23"/>
      <c r="AT885" s="23"/>
      <c r="AV885" s="23"/>
    </row>
    <row r="886" customFormat="false" ht="13.2" hidden="false" customHeight="false" outlineLevel="0" collapsed="false">
      <c r="N886" s="23"/>
      <c r="P886" s="23"/>
      <c r="R886" s="23"/>
      <c r="T886" s="23"/>
      <c r="V886" s="23"/>
      <c r="X886" s="23"/>
      <c r="Z886" s="23"/>
      <c r="AB886" s="23"/>
      <c r="AD886" s="23"/>
      <c r="AF886" s="23"/>
      <c r="AH886" s="23"/>
      <c r="AJ886" s="23"/>
      <c r="AL886" s="23"/>
      <c r="AN886" s="23"/>
      <c r="AP886" s="23"/>
      <c r="AR886" s="23"/>
      <c r="AT886" s="23"/>
      <c r="AV886" s="23"/>
    </row>
    <row r="887" customFormat="false" ht="13.2" hidden="false" customHeight="false" outlineLevel="0" collapsed="false">
      <c r="N887" s="23"/>
      <c r="P887" s="23"/>
      <c r="R887" s="23"/>
      <c r="T887" s="23"/>
      <c r="V887" s="23"/>
      <c r="X887" s="23"/>
      <c r="Z887" s="23"/>
      <c r="AB887" s="23"/>
      <c r="AD887" s="23"/>
      <c r="AF887" s="23"/>
      <c r="AH887" s="23"/>
      <c r="AJ887" s="23"/>
      <c r="AL887" s="23"/>
      <c r="AN887" s="23"/>
      <c r="AP887" s="23"/>
      <c r="AR887" s="23"/>
      <c r="AT887" s="23"/>
      <c r="AV887" s="23"/>
    </row>
    <row r="888" customFormat="false" ht="13.2" hidden="false" customHeight="false" outlineLevel="0" collapsed="false">
      <c r="N888" s="23"/>
      <c r="P888" s="23"/>
      <c r="R888" s="23"/>
      <c r="T888" s="23"/>
      <c r="V888" s="23"/>
      <c r="X888" s="23"/>
      <c r="Z888" s="23"/>
      <c r="AB888" s="23"/>
      <c r="AD888" s="23"/>
      <c r="AF888" s="23"/>
      <c r="AH888" s="23"/>
      <c r="AJ888" s="23"/>
      <c r="AL888" s="23"/>
      <c r="AN888" s="23"/>
      <c r="AP888" s="23"/>
      <c r="AR888" s="23"/>
      <c r="AT888" s="23"/>
      <c r="AV888" s="23"/>
    </row>
    <row r="889" customFormat="false" ht="13.2" hidden="false" customHeight="false" outlineLevel="0" collapsed="false">
      <c r="N889" s="23"/>
      <c r="P889" s="23"/>
      <c r="R889" s="23"/>
      <c r="T889" s="23"/>
      <c r="V889" s="23"/>
      <c r="X889" s="23"/>
      <c r="Z889" s="23"/>
      <c r="AB889" s="23"/>
      <c r="AD889" s="23"/>
      <c r="AF889" s="23"/>
      <c r="AH889" s="23"/>
      <c r="AJ889" s="23"/>
      <c r="AL889" s="23"/>
      <c r="AN889" s="23"/>
      <c r="AP889" s="23"/>
      <c r="AR889" s="23"/>
      <c r="AT889" s="23"/>
      <c r="AV889" s="23"/>
    </row>
    <row r="890" customFormat="false" ht="13.2" hidden="false" customHeight="false" outlineLevel="0" collapsed="false">
      <c r="N890" s="23"/>
      <c r="P890" s="23"/>
      <c r="R890" s="23"/>
      <c r="T890" s="23"/>
      <c r="V890" s="23"/>
      <c r="X890" s="23"/>
      <c r="Z890" s="23"/>
      <c r="AB890" s="23"/>
      <c r="AD890" s="23"/>
      <c r="AF890" s="23"/>
      <c r="AH890" s="23"/>
      <c r="AJ890" s="23"/>
      <c r="AL890" s="23"/>
      <c r="AN890" s="23"/>
      <c r="AP890" s="23"/>
      <c r="AR890" s="23"/>
      <c r="AT890" s="23"/>
      <c r="AV890" s="23"/>
    </row>
    <row r="891" customFormat="false" ht="13.2" hidden="false" customHeight="false" outlineLevel="0" collapsed="false">
      <c r="N891" s="23"/>
      <c r="P891" s="23"/>
      <c r="R891" s="23"/>
      <c r="T891" s="23"/>
      <c r="V891" s="23"/>
      <c r="X891" s="23"/>
      <c r="Z891" s="23"/>
      <c r="AB891" s="23"/>
      <c r="AD891" s="23"/>
      <c r="AF891" s="23"/>
      <c r="AH891" s="23"/>
      <c r="AJ891" s="23"/>
      <c r="AL891" s="23"/>
      <c r="AN891" s="23"/>
      <c r="AP891" s="23"/>
      <c r="AR891" s="23"/>
      <c r="AT891" s="23"/>
      <c r="AV891" s="23"/>
    </row>
    <row r="892" customFormat="false" ht="13.2" hidden="false" customHeight="false" outlineLevel="0" collapsed="false">
      <c r="N892" s="23"/>
      <c r="P892" s="23"/>
      <c r="R892" s="23"/>
      <c r="T892" s="23"/>
      <c r="V892" s="23"/>
      <c r="X892" s="23"/>
      <c r="Z892" s="23"/>
      <c r="AB892" s="23"/>
      <c r="AD892" s="23"/>
      <c r="AF892" s="23"/>
      <c r="AH892" s="23"/>
      <c r="AJ892" s="23"/>
      <c r="AL892" s="23"/>
      <c r="AN892" s="23"/>
      <c r="AP892" s="23"/>
      <c r="AR892" s="23"/>
      <c r="AT892" s="23"/>
      <c r="AV892" s="23"/>
    </row>
    <row r="893" customFormat="false" ht="13.2" hidden="false" customHeight="false" outlineLevel="0" collapsed="false">
      <c r="N893" s="23"/>
      <c r="P893" s="23"/>
      <c r="R893" s="23"/>
      <c r="T893" s="23"/>
      <c r="V893" s="23"/>
      <c r="X893" s="23"/>
      <c r="Z893" s="23"/>
      <c r="AB893" s="23"/>
      <c r="AD893" s="23"/>
      <c r="AF893" s="23"/>
      <c r="AH893" s="23"/>
      <c r="AJ893" s="23"/>
      <c r="AL893" s="23"/>
      <c r="AN893" s="23"/>
      <c r="AP893" s="23"/>
      <c r="AR893" s="23"/>
      <c r="AT893" s="23"/>
      <c r="AV893" s="23"/>
    </row>
    <row r="894" customFormat="false" ht="13.2" hidden="false" customHeight="false" outlineLevel="0" collapsed="false">
      <c r="N894" s="23"/>
      <c r="P894" s="23"/>
      <c r="R894" s="23"/>
      <c r="T894" s="23"/>
      <c r="V894" s="23"/>
      <c r="X894" s="23"/>
      <c r="Z894" s="23"/>
      <c r="AB894" s="23"/>
      <c r="AD894" s="23"/>
      <c r="AF894" s="23"/>
      <c r="AH894" s="23"/>
      <c r="AJ894" s="23"/>
      <c r="AL894" s="23"/>
      <c r="AN894" s="23"/>
      <c r="AP894" s="23"/>
      <c r="AR894" s="23"/>
      <c r="AT894" s="23"/>
      <c r="AV894" s="23"/>
    </row>
    <row r="895" customFormat="false" ht="13.2" hidden="false" customHeight="false" outlineLevel="0" collapsed="false">
      <c r="N895" s="23"/>
      <c r="P895" s="23"/>
      <c r="R895" s="23"/>
      <c r="T895" s="23"/>
      <c r="V895" s="23"/>
      <c r="X895" s="23"/>
      <c r="Z895" s="23"/>
      <c r="AB895" s="23"/>
      <c r="AD895" s="23"/>
      <c r="AF895" s="23"/>
      <c r="AH895" s="23"/>
      <c r="AJ895" s="23"/>
      <c r="AL895" s="23"/>
      <c r="AN895" s="23"/>
      <c r="AP895" s="23"/>
      <c r="AR895" s="23"/>
      <c r="AT895" s="23"/>
      <c r="AV895" s="23"/>
    </row>
    <row r="896" customFormat="false" ht="13.2" hidden="false" customHeight="false" outlineLevel="0" collapsed="false">
      <c r="N896" s="23"/>
      <c r="P896" s="23"/>
      <c r="R896" s="23"/>
      <c r="T896" s="23"/>
      <c r="V896" s="23"/>
      <c r="X896" s="23"/>
      <c r="Z896" s="23"/>
      <c r="AB896" s="23"/>
      <c r="AD896" s="23"/>
      <c r="AF896" s="23"/>
      <c r="AH896" s="23"/>
      <c r="AJ896" s="23"/>
      <c r="AL896" s="23"/>
      <c r="AN896" s="23"/>
      <c r="AP896" s="23"/>
      <c r="AR896" s="23"/>
      <c r="AT896" s="23"/>
      <c r="AV896" s="23"/>
    </row>
    <row r="897" customFormat="false" ht="13.2" hidden="false" customHeight="false" outlineLevel="0" collapsed="false">
      <c r="N897" s="23"/>
      <c r="P897" s="23"/>
      <c r="R897" s="23"/>
      <c r="T897" s="23"/>
      <c r="V897" s="23"/>
      <c r="X897" s="23"/>
      <c r="Z897" s="23"/>
      <c r="AB897" s="23"/>
      <c r="AD897" s="23"/>
      <c r="AF897" s="23"/>
      <c r="AH897" s="23"/>
      <c r="AJ897" s="23"/>
      <c r="AL897" s="23"/>
      <c r="AN897" s="23"/>
      <c r="AP897" s="23"/>
      <c r="AR897" s="23"/>
      <c r="AT897" s="23"/>
      <c r="AV897" s="23"/>
    </row>
    <row r="898" customFormat="false" ht="13.2" hidden="false" customHeight="false" outlineLevel="0" collapsed="false">
      <c r="N898" s="23"/>
      <c r="P898" s="23"/>
      <c r="R898" s="23"/>
      <c r="T898" s="23"/>
      <c r="V898" s="23"/>
      <c r="X898" s="23"/>
      <c r="Z898" s="23"/>
      <c r="AB898" s="23"/>
      <c r="AD898" s="23"/>
      <c r="AF898" s="23"/>
      <c r="AH898" s="23"/>
      <c r="AJ898" s="23"/>
      <c r="AL898" s="23"/>
      <c r="AN898" s="23"/>
      <c r="AP898" s="23"/>
      <c r="AR898" s="23"/>
      <c r="AT898" s="23"/>
      <c r="AV898" s="23"/>
    </row>
    <row r="899" customFormat="false" ht="13.2" hidden="false" customHeight="false" outlineLevel="0" collapsed="false">
      <c r="N899" s="23"/>
      <c r="P899" s="23"/>
      <c r="R899" s="23"/>
      <c r="T899" s="23"/>
      <c r="V899" s="23"/>
      <c r="X899" s="23"/>
      <c r="Z899" s="23"/>
      <c r="AB899" s="23"/>
      <c r="AD899" s="23"/>
      <c r="AF899" s="23"/>
      <c r="AH899" s="23"/>
      <c r="AJ899" s="23"/>
      <c r="AL899" s="23"/>
      <c r="AN899" s="23"/>
      <c r="AP899" s="23"/>
      <c r="AR899" s="23"/>
      <c r="AT899" s="23"/>
      <c r="AV899" s="23"/>
    </row>
    <row r="900" customFormat="false" ht="13.2" hidden="false" customHeight="false" outlineLevel="0" collapsed="false">
      <c r="N900" s="23"/>
      <c r="P900" s="23"/>
      <c r="R900" s="23"/>
      <c r="T900" s="23"/>
      <c r="V900" s="23"/>
      <c r="X900" s="23"/>
      <c r="Z900" s="23"/>
      <c r="AB900" s="23"/>
      <c r="AD900" s="23"/>
      <c r="AF900" s="23"/>
      <c r="AH900" s="23"/>
      <c r="AJ900" s="23"/>
      <c r="AL900" s="23"/>
      <c r="AN900" s="23"/>
      <c r="AP900" s="23"/>
      <c r="AR900" s="23"/>
      <c r="AT900" s="23"/>
      <c r="AV900" s="23"/>
    </row>
    <row r="901" customFormat="false" ht="13.2" hidden="false" customHeight="false" outlineLevel="0" collapsed="false">
      <c r="N901" s="23"/>
      <c r="P901" s="23"/>
      <c r="R901" s="23"/>
      <c r="T901" s="23"/>
      <c r="V901" s="23"/>
      <c r="X901" s="23"/>
      <c r="Z901" s="23"/>
      <c r="AB901" s="23"/>
      <c r="AD901" s="23"/>
      <c r="AF901" s="23"/>
      <c r="AH901" s="23"/>
      <c r="AJ901" s="23"/>
      <c r="AL901" s="23"/>
      <c r="AN901" s="23"/>
      <c r="AP901" s="23"/>
      <c r="AR901" s="23"/>
      <c r="AT901" s="23"/>
      <c r="AV901" s="23"/>
    </row>
    <row r="902" customFormat="false" ht="13.2" hidden="false" customHeight="false" outlineLevel="0" collapsed="false">
      <c r="N902" s="23"/>
      <c r="P902" s="23"/>
      <c r="R902" s="23"/>
      <c r="T902" s="23"/>
      <c r="V902" s="23"/>
      <c r="X902" s="23"/>
      <c r="Z902" s="23"/>
      <c r="AB902" s="23"/>
      <c r="AD902" s="23"/>
      <c r="AF902" s="23"/>
      <c r="AH902" s="23"/>
      <c r="AJ902" s="23"/>
      <c r="AL902" s="23"/>
      <c r="AN902" s="23"/>
      <c r="AP902" s="23"/>
      <c r="AR902" s="23"/>
      <c r="AT902" s="23"/>
      <c r="AV902" s="23"/>
    </row>
    <row r="903" customFormat="false" ht="13.2" hidden="false" customHeight="false" outlineLevel="0" collapsed="false">
      <c r="N903" s="23"/>
      <c r="P903" s="23"/>
      <c r="R903" s="23"/>
      <c r="T903" s="23"/>
      <c r="V903" s="23"/>
      <c r="X903" s="23"/>
      <c r="Z903" s="23"/>
      <c r="AB903" s="23"/>
      <c r="AD903" s="23"/>
      <c r="AF903" s="23"/>
      <c r="AH903" s="23"/>
      <c r="AJ903" s="23"/>
      <c r="AL903" s="23"/>
      <c r="AN903" s="23"/>
      <c r="AP903" s="23"/>
      <c r="AR903" s="23"/>
      <c r="AT903" s="23"/>
      <c r="AV903" s="23"/>
    </row>
    <row r="904" customFormat="false" ht="13.2" hidden="false" customHeight="false" outlineLevel="0" collapsed="false">
      <c r="N904" s="23"/>
      <c r="P904" s="23"/>
      <c r="R904" s="23"/>
      <c r="T904" s="23"/>
      <c r="V904" s="23"/>
      <c r="X904" s="23"/>
      <c r="Z904" s="23"/>
      <c r="AB904" s="23"/>
      <c r="AD904" s="23"/>
      <c r="AF904" s="23"/>
      <c r="AH904" s="23"/>
      <c r="AJ904" s="23"/>
      <c r="AL904" s="23"/>
      <c r="AN904" s="23"/>
      <c r="AP904" s="23"/>
      <c r="AR904" s="23"/>
      <c r="AT904" s="23"/>
      <c r="AV904" s="23"/>
    </row>
    <row r="905" customFormat="false" ht="13.2" hidden="false" customHeight="false" outlineLevel="0" collapsed="false">
      <c r="N905" s="23"/>
      <c r="P905" s="23"/>
      <c r="R905" s="23"/>
      <c r="T905" s="23"/>
      <c r="V905" s="23"/>
      <c r="X905" s="23"/>
      <c r="Z905" s="23"/>
      <c r="AB905" s="23"/>
      <c r="AD905" s="23"/>
      <c r="AF905" s="23"/>
      <c r="AH905" s="23"/>
      <c r="AJ905" s="23"/>
      <c r="AL905" s="23"/>
      <c r="AN905" s="23"/>
      <c r="AP905" s="23"/>
      <c r="AR905" s="23"/>
      <c r="AT905" s="23"/>
      <c r="AV905" s="23"/>
    </row>
    <row r="906" customFormat="false" ht="13.2" hidden="false" customHeight="false" outlineLevel="0" collapsed="false">
      <c r="N906" s="23"/>
      <c r="P906" s="23"/>
      <c r="R906" s="23"/>
      <c r="T906" s="23"/>
      <c r="V906" s="23"/>
      <c r="X906" s="23"/>
      <c r="Z906" s="23"/>
      <c r="AB906" s="23"/>
      <c r="AD906" s="23"/>
      <c r="AF906" s="23"/>
      <c r="AH906" s="23"/>
      <c r="AJ906" s="23"/>
      <c r="AL906" s="23"/>
      <c r="AN906" s="23"/>
      <c r="AP906" s="23"/>
      <c r="AR906" s="23"/>
      <c r="AT906" s="23"/>
      <c r="AV906" s="23"/>
    </row>
    <row r="907" customFormat="false" ht="13.2" hidden="false" customHeight="false" outlineLevel="0" collapsed="false">
      <c r="N907" s="23"/>
      <c r="P907" s="23"/>
      <c r="R907" s="23"/>
      <c r="T907" s="23"/>
      <c r="V907" s="23"/>
      <c r="X907" s="23"/>
      <c r="Z907" s="23"/>
      <c r="AB907" s="23"/>
      <c r="AD907" s="23"/>
      <c r="AF907" s="23"/>
      <c r="AH907" s="23"/>
      <c r="AJ907" s="23"/>
      <c r="AL907" s="23"/>
      <c r="AN907" s="23"/>
      <c r="AP907" s="23"/>
      <c r="AR907" s="23"/>
      <c r="AT907" s="23"/>
      <c r="AV907" s="23"/>
    </row>
    <row r="908" customFormat="false" ht="13.2" hidden="false" customHeight="false" outlineLevel="0" collapsed="false">
      <c r="N908" s="23"/>
      <c r="P908" s="23"/>
      <c r="R908" s="23"/>
      <c r="T908" s="23"/>
      <c r="V908" s="23"/>
      <c r="X908" s="23"/>
      <c r="Z908" s="23"/>
      <c r="AB908" s="23"/>
      <c r="AD908" s="23"/>
      <c r="AF908" s="23"/>
      <c r="AH908" s="23"/>
      <c r="AJ908" s="23"/>
      <c r="AL908" s="23"/>
      <c r="AN908" s="23"/>
      <c r="AP908" s="23"/>
      <c r="AR908" s="23"/>
      <c r="AT908" s="23"/>
      <c r="AV908" s="23"/>
    </row>
    <row r="909" customFormat="false" ht="13.2" hidden="false" customHeight="false" outlineLevel="0" collapsed="false">
      <c r="N909" s="23"/>
      <c r="P909" s="23"/>
      <c r="R909" s="23"/>
      <c r="T909" s="23"/>
      <c r="V909" s="23"/>
      <c r="X909" s="23"/>
      <c r="Z909" s="23"/>
      <c r="AB909" s="23"/>
      <c r="AD909" s="23"/>
      <c r="AF909" s="23"/>
      <c r="AH909" s="23"/>
      <c r="AJ909" s="23"/>
      <c r="AL909" s="23"/>
      <c r="AN909" s="23"/>
      <c r="AP909" s="23"/>
      <c r="AR909" s="23"/>
      <c r="AT909" s="23"/>
      <c r="AV909" s="23"/>
    </row>
    <row r="910" customFormat="false" ht="13.2" hidden="false" customHeight="false" outlineLevel="0" collapsed="false">
      <c r="N910" s="23"/>
      <c r="P910" s="23"/>
      <c r="R910" s="23"/>
      <c r="T910" s="23"/>
      <c r="V910" s="23"/>
      <c r="X910" s="23"/>
      <c r="Z910" s="23"/>
      <c r="AB910" s="23"/>
      <c r="AD910" s="23"/>
      <c r="AF910" s="23"/>
      <c r="AH910" s="23"/>
      <c r="AJ910" s="23"/>
      <c r="AL910" s="23"/>
      <c r="AN910" s="23"/>
      <c r="AP910" s="23"/>
      <c r="AR910" s="23"/>
      <c r="AT910" s="23"/>
      <c r="AV910" s="23"/>
    </row>
    <row r="911" customFormat="false" ht="13.2" hidden="false" customHeight="false" outlineLevel="0" collapsed="false">
      <c r="N911" s="23"/>
      <c r="P911" s="23"/>
      <c r="R911" s="23"/>
      <c r="T911" s="23"/>
      <c r="V911" s="23"/>
      <c r="X911" s="23"/>
      <c r="Z911" s="23"/>
      <c r="AB911" s="23"/>
      <c r="AD911" s="23"/>
      <c r="AF911" s="23"/>
      <c r="AH911" s="23"/>
      <c r="AJ911" s="23"/>
      <c r="AL911" s="23"/>
      <c r="AN911" s="23"/>
      <c r="AP911" s="23"/>
      <c r="AR911" s="23"/>
      <c r="AT911" s="23"/>
      <c r="AV911" s="23"/>
    </row>
    <row r="912" customFormat="false" ht="13.2" hidden="false" customHeight="false" outlineLevel="0" collapsed="false">
      <c r="N912" s="23"/>
      <c r="P912" s="23"/>
      <c r="R912" s="23"/>
      <c r="T912" s="23"/>
      <c r="V912" s="23"/>
      <c r="X912" s="23"/>
      <c r="Z912" s="23"/>
      <c r="AB912" s="23"/>
      <c r="AD912" s="23"/>
      <c r="AF912" s="23"/>
      <c r="AH912" s="23"/>
      <c r="AJ912" s="23"/>
      <c r="AL912" s="23"/>
      <c r="AN912" s="23"/>
      <c r="AP912" s="23"/>
      <c r="AR912" s="23"/>
      <c r="AT912" s="23"/>
      <c r="AV912" s="23"/>
    </row>
    <row r="913" customFormat="false" ht="13.2" hidden="false" customHeight="false" outlineLevel="0" collapsed="false">
      <c r="N913" s="23"/>
      <c r="P913" s="23"/>
      <c r="R913" s="23"/>
      <c r="T913" s="23"/>
      <c r="V913" s="23"/>
      <c r="X913" s="23"/>
      <c r="Z913" s="23"/>
      <c r="AB913" s="23"/>
      <c r="AD913" s="23"/>
      <c r="AF913" s="23"/>
      <c r="AH913" s="23"/>
      <c r="AJ913" s="23"/>
      <c r="AL913" s="23"/>
      <c r="AN913" s="23"/>
      <c r="AP913" s="23"/>
      <c r="AR913" s="23"/>
      <c r="AT913" s="23"/>
      <c r="AV913" s="23"/>
    </row>
    <row r="914" customFormat="false" ht="13.2" hidden="false" customHeight="false" outlineLevel="0" collapsed="false">
      <c r="N914" s="23"/>
      <c r="P914" s="23"/>
      <c r="R914" s="23"/>
      <c r="T914" s="23"/>
      <c r="V914" s="23"/>
      <c r="X914" s="23"/>
      <c r="Z914" s="23"/>
      <c r="AB914" s="23"/>
      <c r="AD914" s="23"/>
      <c r="AF914" s="23"/>
      <c r="AH914" s="23"/>
      <c r="AJ914" s="23"/>
      <c r="AL914" s="23"/>
      <c r="AN914" s="23"/>
      <c r="AP914" s="23"/>
      <c r="AR914" s="23"/>
      <c r="AT914" s="23"/>
      <c r="AV914" s="23"/>
    </row>
    <row r="915" customFormat="false" ht="13.2" hidden="false" customHeight="false" outlineLevel="0" collapsed="false">
      <c r="N915" s="23"/>
      <c r="P915" s="23"/>
      <c r="R915" s="23"/>
      <c r="T915" s="23"/>
      <c r="V915" s="23"/>
      <c r="X915" s="23"/>
      <c r="Z915" s="23"/>
      <c r="AB915" s="23"/>
      <c r="AD915" s="23"/>
      <c r="AF915" s="23"/>
      <c r="AH915" s="23"/>
      <c r="AJ915" s="23"/>
      <c r="AL915" s="23"/>
      <c r="AN915" s="23"/>
      <c r="AP915" s="23"/>
      <c r="AR915" s="23"/>
      <c r="AT915" s="23"/>
      <c r="AV915" s="23"/>
    </row>
    <row r="916" customFormat="false" ht="13.2" hidden="false" customHeight="false" outlineLevel="0" collapsed="false">
      <c r="N916" s="23"/>
      <c r="P916" s="23"/>
      <c r="R916" s="23"/>
      <c r="T916" s="23"/>
      <c r="V916" s="23"/>
      <c r="X916" s="23"/>
      <c r="Z916" s="23"/>
      <c r="AB916" s="23"/>
      <c r="AD916" s="23"/>
      <c r="AF916" s="23"/>
      <c r="AH916" s="23"/>
      <c r="AJ916" s="23"/>
      <c r="AL916" s="23"/>
      <c r="AN916" s="23"/>
      <c r="AP916" s="23"/>
      <c r="AR916" s="23"/>
      <c r="AT916" s="23"/>
      <c r="AV916" s="23"/>
    </row>
    <row r="917" customFormat="false" ht="13.2" hidden="false" customHeight="false" outlineLevel="0" collapsed="false">
      <c r="N917" s="23"/>
      <c r="P917" s="23"/>
      <c r="R917" s="23"/>
      <c r="T917" s="23"/>
      <c r="V917" s="23"/>
      <c r="X917" s="23"/>
      <c r="Z917" s="23"/>
      <c r="AB917" s="23"/>
      <c r="AD917" s="23"/>
      <c r="AF917" s="23"/>
      <c r="AH917" s="23"/>
      <c r="AJ917" s="23"/>
      <c r="AL917" s="23"/>
      <c r="AN917" s="23"/>
      <c r="AP917" s="23"/>
      <c r="AR917" s="23"/>
      <c r="AT917" s="23"/>
      <c r="AV917" s="23"/>
    </row>
    <row r="918" customFormat="false" ht="13.2" hidden="false" customHeight="false" outlineLevel="0" collapsed="false">
      <c r="N918" s="23"/>
      <c r="P918" s="23"/>
      <c r="R918" s="23"/>
      <c r="T918" s="23"/>
      <c r="V918" s="23"/>
      <c r="X918" s="23"/>
      <c r="Z918" s="23"/>
      <c r="AB918" s="23"/>
      <c r="AD918" s="23"/>
      <c r="AF918" s="23"/>
      <c r="AH918" s="23"/>
      <c r="AJ918" s="23"/>
      <c r="AL918" s="23"/>
      <c r="AN918" s="23"/>
      <c r="AP918" s="23"/>
      <c r="AR918" s="23"/>
      <c r="AT918" s="23"/>
      <c r="AV918" s="23"/>
    </row>
    <row r="919" customFormat="false" ht="13.2" hidden="false" customHeight="false" outlineLevel="0" collapsed="false">
      <c r="N919" s="23"/>
      <c r="P919" s="23"/>
      <c r="R919" s="23"/>
      <c r="T919" s="23"/>
      <c r="V919" s="23"/>
      <c r="X919" s="23"/>
      <c r="Z919" s="23"/>
      <c r="AB919" s="23"/>
      <c r="AD919" s="23"/>
      <c r="AF919" s="23"/>
      <c r="AH919" s="23"/>
      <c r="AJ919" s="23"/>
      <c r="AL919" s="23"/>
      <c r="AN919" s="23"/>
      <c r="AP919" s="23"/>
      <c r="AR919" s="23"/>
      <c r="AT919" s="23"/>
      <c r="AV919" s="23"/>
    </row>
    <row r="920" customFormat="false" ht="13.2" hidden="false" customHeight="false" outlineLevel="0" collapsed="false">
      <c r="N920" s="23"/>
      <c r="P920" s="23"/>
      <c r="R920" s="23"/>
      <c r="T920" s="23"/>
      <c r="V920" s="23"/>
      <c r="X920" s="23"/>
      <c r="Z920" s="23"/>
      <c r="AB920" s="23"/>
      <c r="AD920" s="23"/>
      <c r="AF920" s="23"/>
      <c r="AH920" s="23"/>
      <c r="AJ920" s="23"/>
      <c r="AL920" s="23"/>
      <c r="AN920" s="23"/>
      <c r="AP920" s="23"/>
      <c r="AR920" s="23"/>
      <c r="AT920" s="23"/>
      <c r="AV920" s="23"/>
    </row>
    <row r="921" customFormat="false" ht="13.2" hidden="false" customHeight="false" outlineLevel="0" collapsed="false">
      <c r="N921" s="23"/>
      <c r="P921" s="23"/>
      <c r="R921" s="23"/>
      <c r="T921" s="23"/>
      <c r="V921" s="23"/>
      <c r="X921" s="23"/>
      <c r="Z921" s="23"/>
      <c r="AB921" s="23"/>
      <c r="AD921" s="23"/>
      <c r="AF921" s="23"/>
      <c r="AH921" s="23"/>
      <c r="AJ921" s="23"/>
      <c r="AL921" s="23"/>
      <c r="AN921" s="23"/>
      <c r="AP921" s="23"/>
      <c r="AR921" s="23"/>
      <c r="AT921" s="23"/>
      <c r="AV921" s="23"/>
    </row>
    <row r="922" customFormat="false" ht="13.2" hidden="false" customHeight="false" outlineLevel="0" collapsed="false">
      <c r="N922" s="23"/>
      <c r="P922" s="23"/>
      <c r="R922" s="23"/>
      <c r="T922" s="23"/>
      <c r="V922" s="23"/>
      <c r="X922" s="23"/>
      <c r="Z922" s="23"/>
      <c r="AB922" s="23"/>
      <c r="AD922" s="23"/>
      <c r="AF922" s="23"/>
      <c r="AH922" s="23"/>
      <c r="AJ922" s="23"/>
      <c r="AL922" s="23"/>
      <c r="AN922" s="23"/>
      <c r="AP922" s="23"/>
      <c r="AR922" s="23"/>
      <c r="AT922" s="23"/>
      <c r="AV922" s="23"/>
    </row>
    <row r="923" customFormat="false" ht="13.2" hidden="false" customHeight="false" outlineLevel="0" collapsed="false">
      <c r="N923" s="23"/>
      <c r="P923" s="23"/>
      <c r="R923" s="23"/>
      <c r="T923" s="23"/>
      <c r="V923" s="23"/>
      <c r="X923" s="23"/>
      <c r="Z923" s="23"/>
      <c r="AB923" s="23"/>
      <c r="AD923" s="23"/>
      <c r="AF923" s="23"/>
      <c r="AH923" s="23"/>
      <c r="AJ923" s="23"/>
      <c r="AL923" s="23"/>
      <c r="AN923" s="23"/>
      <c r="AP923" s="23"/>
      <c r="AR923" s="23"/>
      <c r="AT923" s="23"/>
      <c r="AV923" s="23"/>
    </row>
    <row r="924" customFormat="false" ht="13.2" hidden="false" customHeight="false" outlineLevel="0" collapsed="false">
      <c r="N924" s="23"/>
      <c r="P924" s="23"/>
      <c r="R924" s="23"/>
      <c r="T924" s="23"/>
      <c r="V924" s="23"/>
      <c r="X924" s="23"/>
      <c r="Z924" s="23"/>
      <c r="AB924" s="23"/>
      <c r="AD924" s="23"/>
      <c r="AF924" s="23"/>
      <c r="AH924" s="23"/>
      <c r="AJ924" s="23"/>
      <c r="AL924" s="23"/>
      <c r="AN924" s="23"/>
      <c r="AP924" s="23"/>
      <c r="AR924" s="23"/>
      <c r="AT924" s="23"/>
      <c r="AV924" s="23"/>
    </row>
    <row r="925" customFormat="false" ht="13.2" hidden="false" customHeight="false" outlineLevel="0" collapsed="false">
      <c r="N925" s="23"/>
      <c r="P925" s="23"/>
      <c r="R925" s="23"/>
      <c r="T925" s="23"/>
      <c r="V925" s="23"/>
      <c r="X925" s="23"/>
      <c r="Z925" s="23"/>
      <c r="AB925" s="23"/>
      <c r="AD925" s="23"/>
      <c r="AF925" s="23"/>
      <c r="AH925" s="23"/>
      <c r="AJ925" s="23"/>
      <c r="AL925" s="23"/>
      <c r="AN925" s="23"/>
      <c r="AP925" s="23"/>
      <c r="AR925" s="23"/>
      <c r="AT925" s="23"/>
      <c r="AV925" s="23"/>
    </row>
    <row r="926" customFormat="false" ht="13.2" hidden="false" customHeight="false" outlineLevel="0" collapsed="false">
      <c r="N926" s="23"/>
      <c r="P926" s="23"/>
      <c r="R926" s="23"/>
      <c r="T926" s="23"/>
      <c r="V926" s="23"/>
      <c r="X926" s="23"/>
      <c r="Z926" s="23"/>
      <c r="AB926" s="23"/>
      <c r="AD926" s="23"/>
      <c r="AF926" s="23"/>
      <c r="AH926" s="23"/>
      <c r="AJ926" s="23"/>
      <c r="AL926" s="23"/>
      <c r="AN926" s="23"/>
      <c r="AP926" s="23"/>
      <c r="AR926" s="23"/>
      <c r="AT926" s="23"/>
      <c r="AV926" s="23"/>
    </row>
    <row r="927" customFormat="false" ht="13.2" hidden="false" customHeight="false" outlineLevel="0" collapsed="false">
      <c r="N927" s="23"/>
      <c r="P927" s="23"/>
      <c r="R927" s="23"/>
      <c r="T927" s="23"/>
      <c r="V927" s="23"/>
      <c r="X927" s="23"/>
      <c r="Z927" s="23"/>
      <c r="AB927" s="23"/>
      <c r="AD927" s="23"/>
      <c r="AF927" s="23"/>
      <c r="AH927" s="23"/>
      <c r="AJ927" s="23"/>
      <c r="AL927" s="23"/>
      <c r="AN927" s="23"/>
      <c r="AP927" s="23"/>
      <c r="AR927" s="23"/>
      <c r="AT927" s="23"/>
      <c r="AV927" s="23"/>
    </row>
    <row r="928" customFormat="false" ht="13.2" hidden="false" customHeight="false" outlineLevel="0" collapsed="false">
      <c r="N928" s="23"/>
      <c r="P928" s="23"/>
      <c r="R928" s="23"/>
      <c r="T928" s="23"/>
      <c r="V928" s="23"/>
      <c r="X928" s="23"/>
      <c r="Z928" s="23"/>
      <c r="AB928" s="23"/>
      <c r="AD928" s="23"/>
      <c r="AF928" s="23"/>
      <c r="AH928" s="23"/>
      <c r="AJ928" s="23"/>
      <c r="AL928" s="23"/>
      <c r="AN928" s="23"/>
      <c r="AP928" s="23"/>
      <c r="AR928" s="23"/>
      <c r="AT928" s="23"/>
      <c r="AV928" s="23"/>
    </row>
    <row r="929" customFormat="false" ht="13.2" hidden="false" customHeight="false" outlineLevel="0" collapsed="false">
      <c r="N929" s="23"/>
      <c r="P929" s="23"/>
      <c r="R929" s="23"/>
      <c r="T929" s="23"/>
      <c r="V929" s="23"/>
      <c r="X929" s="23"/>
      <c r="Z929" s="23"/>
      <c r="AB929" s="23"/>
      <c r="AD929" s="23"/>
      <c r="AF929" s="23"/>
      <c r="AH929" s="23"/>
      <c r="AJ929" s="23"/>
      <c r="AL929" s="23"/>
      <c r="AN929" s="23"/>
      <c r="AP929" s="23"/>
      <c r="AR929" s="23"/>
      <c r="AT929" s="23"/>
      <c r="AV929" s="23"/>
    </row>
    <row r="930" customFormat="false" ht="13.2" hidden="false" customHeight="false" outlineLevel="0" collapsed="false">
      <c r="N930" s="23"/>
      <c r="P930" s="23"/>
      <c r="R930" s="23"/>
      <c r="T930" s="23"/>
      <c r="V930" s="23"/>
      <c r="X930" s="23"/>
      <c r="Z930" s="23"/>
      <c r="AB930" s="23"/>
      <c r="AD930" s="23"/>
      <c r="AF930" s="23"/>
      <c r="AH930" s="23"/>
      <c r="AJ930" s="23"/>
      <c r="AL930" s="23"/>
      <c r="AN930" s="23"/>
      <c r="AP930" s="23"/>
      <c r="AR930" s="23"/>
      <c r="AT930" s="23"/>
      <c r="AV930" s="23"/>
    </row>
    <row r="931" customFormat="false" ht="13.2" hidden="false" customHeight="false" outlineLevel="0" collapsed="false">
      <c r="N931" s="23"/>
      <c r="P931" s="23"/>
      <c r="R931" s="23"/>
      <c r="T931" s="23"/>
      <c r="V931" s="23"/>
      <c r="X931" s="23"/>
      <c r="Z931" s="23"/>
      <c r="AB931" s="23"/>
      <c r="AD931" s="23"/>
      <c r="AF931" s="23"/>
      <c r="AH931" s="23"/>
      <c r="AJ931" s="23"/>
      <c r="AL931" s="23"/>
      <c r="AN931" s="23"/>
      <c r="AP931" s="23"/>
      <c r="AR931" s="23"/>
      <c r="AT931" s="23"/>
      <c r="AV931" s="23"/>
    </row>
    <row r="932" customFormat="false" ht="13.2" hidden="false" customHeight="false" outlineLevel="0" collapsed="false">
      <c r="N932" s="23"/>
      <c r="P932" s="23"/>
      <c r="R932" s="23"/>
      <c r="T932" s="23"/>
      <c r="V932" s="23"/>
      <c r="X932" s="23"/>
      <c r="Z932" s="23"/>
      <c r="AB932" s="23"/>
      <c r="AD932" s="23"/>
      <c r="AF932" s="23"/>
      <c r="AH932" s="23"/>
      <c r="AJ932" s="23"/>
      <c r="AL932" s="23"/>
      <c r="AN932" s="23"/>
      <c r="AP932" s="23"/>
      <c r="AR932" s="23"/>
      <c r="AT932" s="23"/>
      <c r="AV932" s="23"/>
    </row>
    <row r="933" customFormat="false" ht="13.2" hidden="false" customHeight="false" outlineLevel="0" collapsed="false">
      <c r="N933" s="23"/>
      <c r="P933" s="23"/>
      <c r="R933" s="23"/>
      <c r="T933" s="23"/>
      <c r="V933" s="23"/>
      <c r="X933" s="23"/>
      <c r="Z933" s="23"/>
      <c r="AB933" s="23"/>
      <c r="AD933" s="23"/>
      <c r="AF933" s="23"/>
      <c r="AH933" s="23"/>
      <c r="AJ933" s="23"/>
      <c r="AL933" s="23"/>
      <c r="AN933" s="23"/>
      <c r="AP933" s="23"/>
      <c r="AR933" s="23"/>
      <c r="AT933" s="23"/>
      <c r="AV933" s="23"/>
    </row>
    <row r="934" customFormat="false" ht="13.2" hidden="false" customHeight="false" outlineLevel="0" collapsed="false">
      <c r="N934" s="23"/>
      <c r="P934" s="23"/>
      <c r="R934" s="23"/>
      <c r="T934" s="23"/>
      <c r="V934" s="23"/>
      <c r="X934" s="23"/>
      <c r="Z934" s="23"/>
      <c r="AB934" s="23"/>
      <c r="AD934" s="23"/>
      <c r="AF934" s="23"/>
      <c r="AH934" s="23"/>
      <c r="AJ934" s="23"/>
      <c r="AL934" s="23"/>
      <c r="AN934" s="23"/>
      <c r="AP934" s="23"/>
      <c r="AR934" s="23"/>
      <c r="AT934" s="23"/>
      <c r="AV934" s="23"/>
    </row>
    <row r="935" customFormat="false" ht="13.2" hidden="false" customHeight="false" outlineLevel="0" collapsed="false">
      <c r="N935" s="23"/>
      <c r="P935" s="23"/>
      <c r="R935" s="23"/>
      <c r="T935" s="23"/>
      <c r="V935" s="23"/>
      <c r="X935" s="23"/>
      <c r="Z935" s="23"/>
      <c r="AB935" s="23"/>
      <c r="AD935" s="23"/>
      <c r="AF935" s="23"/>
      <c r="AH935" s="23"/>
      <c r="AJ935" s="23"/>
      <c r="AL935" s="23"/>
      <c r="AN935" s="23"/>
      <c r="AP935" s="23"/>
      <c r="AR935" s="23"/>
      <c r="AT935" s="23"/>
      <c r="AV935" s="23"/>
    </row>
    <row r="936" customFormat="false" ht="13.2" hidden="false" customHeight="false" outlineLevel="0" collapsed="false">
      <c r="N936" s="23"/>
      <c r="P936" s="23"/>
      <c r="R936" s="23"/>
      <c r="T936" s="23"/>
      <c r="V936" s="23"/>
      <c r="X936" s="23"/>
      <c r="Z936" s="23"/>
      <c r="AB936" s="23"/>
      <c r="AD936" s="23"/>
      <c r="AF936" s="23"/>
      <c r="AH936" s="23"/>
      <c r="AJ936" s="23"/>
      <c r="AL936" s="23"/>
      <c r="AN936" s="23"/>
      <c r="AP936" s="23"/>
      <c r="AR936" s="23"/>
      <c r="AT936" s="23"/>
      <c r="AV936" s="23"/>
    </row>
    <row r="937" customFormat="false" ht="13.2" hidden="false" customHeight="false" outlineLevel="0" collapsed="false">
      <c r="N937" s="23"/>
      <c r="P937" s="23"/>
      <c r="R937" s="23"/>
      <c r="T937" s="23"/>
      <c r="V937" s="23"/>
      <c r="X937" s="23"/>
      <c r="Z937" s="23"/>
      <c r="AB937" s="23"/>
      <c r="AD937" s="23"/>
      <c r="AF937" s="23"/>
      <c r="AH937" s="23"/>
      <c r="AJ937" s="23"/>
      <c r="AL937" s="23"/>
      <c r="AN937" s="23"/>
      <c r="AP937" s="23"/>
      <c r="AR937" s="23"/>
      <c r="AT937" s="23"/>
      <c r="AV937" s="23"/>
    </row>
    <row r="938" customFormat="false" ht="13.2" hidden="false" customHeight="false" outlineLevel="0" collapsed="false">
      <c r="N938" s="23"/>
      <c r="P938" s="23"/>
      <c r="R938" s="23"/>
      <c r="T938" s="23"/>
      <c r="V938" s="23"/>
      <c r="X938" s="23"/>
      <c r="Z938" s="23"/>
      <c r="AB938" s="23"/>
      <c r="AD938" s="23"/>
      <c r="AF938" s="23"/>
      <c r="AH938" s="23"/>
      <c r="AJ938" s="23"/>
      <c r="AL938" s="23"/>
      <c r="AN938" s="23"/>
      <c r="AP938" s="23"/>
      <c r="AR938" s="23"/>
      <c r="AT938" s="23"/>
      <c r="AV938" s="23"/>
    </row>
    <row r="939" customFormat="false" ht="13.2" hidden="false" customHeight="false" outlineLevel="0" collapsed="false">
      <c r="N939" s="23"/>
      <c r="P939" s="23"/>
      <c r="R939" s="23"/>
      <c r="T939" s="23"/>
      <c r="V939" s="23"/>
      <c r="X939" s="23"/>
      <c r="Z939" s="23"/>
      <c r="AB939" s="23"/>
      <c r="AD939" s="23"/>
      <c r="AF939" s="23"/>
      <c r="AH939" s="23"/>
      <c r="AJ939" s="23"/>
      <c r="AL939" s="23"/>
      <c r="AN939" s="23"/>
      <c r="AP939" s="23"/>
      <c r="AR939" s="23"/>
      <c r="AT939" s="23"/>
      <c r="AV939" s="23"/>
    </row>
    <row r="940" customFormat="false" ht="13.2" hidden="false" customHeight="false" outlineLevel="0" collapsed="false">
      <c r="N940" s="23"/>
      <c r="P940" s="23"/>
      <c r="R940" s="23"/>
      <c r="T940" s="23"/>
      <c r="V940" s="23"/>
      <c r="X940" s="23"/>
      <c r="Z940" s="23"/>
      <c r="AB940" s="23"/>
      <c r="AD940" s="23"/>
      <c r="AF940" s="23"/>
      <c r="AH940" s="23"/>
      <c r="AJ940" s="23"/>
      <c r="AL940" s="23"/>
      <c r="AN940" s="23"/>
      <c r="AP940" s="23"/>
      <c r="AR940" s="23"/>
      <c r="AT940" s="23"/>
      <c r="AV940" s="23"/>
    </row>
    <row r="941" customFormat="false" ht="13.2" hidden="false" customHeight="false" outlineLevel="0" collapsed="false">
      <c r="N941" s="23"/>
      <c r="P941" s="23"/>
      <c r="R941" s="23"/>
      <c r="T941" s="23"/>
      <c r="V941" s="23"/>
      <c r="X941" s="23"/>
      <c r="Z941" s="23"/>
      <c r="AB941" s="23"/>
      <c r="AD941" s="23"/>
      <c r="AF941" s="23"/>
      <c r="AH941" s="23"/>
      <c r="AJ941" s="23"/>
      <c r="AL941" s="23"/>
      <c r="AN941" s="23"/>
      <c r="AP941" s="23"/>
      <c r="AR941" s="23"/>
      <c r="AT941" s="23"/>
      <c r="AV941" s="23"/>
    </row>
    <row r="942" customFormat="false" ht="13.2" hidden="false" customHeight="false" outlineLevel="0" collapsed="false">
      <c r="N942" s="23"/>
      <c r="P942" s="23"/>
      <c r="R942" s="23"/>
      <c r="T942" s="23"/>
      <c r="V942" s="23"/>
      <c r="X942" s="23"/>
      <c r="Z942" s="23"/>
      <c r="AB942" s="23"/>
      <c r="AD942" s="23"/>
      <c r="AF942" s="23"/>
      <c r="AH942" s="23"/>
      <c r="AJ942" s="23"/>
      <c r="AL942" s="23"/>
      <c r="AN942" s="23"/>
      <c r="AP942" s="23"/>
      <c r="AR942" s="23"/>
      <c r="AT942" s="23"/>
      <c r="AV942" s="23"/>
    </row>
    <row r="943" customFormat="false" ht="13.2" hidden="false" customHeight="false" outlineLevel="0" collapsed="false">
      <c r="N943" s="23"/>
      <c r="P943" s="23"/>
      <c r="R943" s="23"/>
      <c r="T943" s="23"/>
      <c r="V943" s="23"/>
      <c r="X943" s="23"/>
      <c r="Z943" s="23"/>
      <c r="AB943" s="23"/>
      <c r="AD943" s="23"/>
      <c r="AF943" s="23"/>
      <c r="AH943" s="23"/>
      <c r="AJ943" s="23"/>
      <c r="AL943" s="23"/>
      <c r="AN943" s="23"/>
      <c r="AP943" s="23"/>
      <c r="AR943" s="23"/>
      <c r="AT943" s="23"/>
      <c r="AV943" s="23"/>
    </row>
    <row r="944" customFormat="false" ht="13.2" hidden="false" customHeight="false" outlineLevel="0" collapsed="false">
      <c r="N944" s="23"/>
      <c r="P944" s="23"/>
      <c r="R944" s="23"/>
      <c r="T944" s="23"/>
      <c r="V944" s="23"/>
      <c r="X944" s="23"/>
      <c r="Z944" s="23"/>
      <c r="AB944" s="23"/>
      <c r="AD944" s="23"/>
      <c r="AF944" s="23"/>
      <c r="AH944" s="23"/>
      <c r="AJ944" s="23"/>
      <c r="AL944" s="23"/>
      <c r="AN944" s="23"/>
      <c r="AP944" s="23"/>
      <c r="AR944" s="23"/>
      <c r="AT944" s="23"/>
      <c r="AV944" s="23"/>
    </row>
    <row r="945" customFormat="false" ht="13.2" hidden="false" customHeight="false" outlineLevel="0" collapsed="false">
      <c r="N945" s="23"/>
      <c r="P945" s="23"/>
      <c r="R945" s="23"/>
      <c r="T945" s="23"/>
      <c r="V945" s="23"/>
      <c r="X945" s="23"/>
      <c r="Z945" s="23"/>
      <c r="AB945" s="23"/>
      <c r="AD945" s="23"/>
      <c r="AF945" s="23"/>
      <c r="AH945" s="23"/>
      <c r="AJ945" s="23"/>
      <c r="AL945" s="23"/>
      <c r="AN945" s="23"/>
      <c r="AP945" s="23"/>
      <c r="AR945" s="23"/>
      <c r="AT945" s="23"/>
      <c r="AV945" s="23"/>
    </row>
    <row r="946" customFormat="false" ht="13.2" hidden="false" customHeight="false" outlineLevel="0" collapsed="false">
      <c r="N946" s="23"/>
      <c r="P946" s="23"/>
      <c r="R946" s="23"/>
      <c r="T946" s="23"/>
      <c r="V946" s="23"/>
      <c r="X946" s="23"/>
      <c r="Z946" s="23"/>
      <c r="AB946" s="23"/>
      <c r="AD946" s="23"/>
      <c r="AF946" s="23"/>
      <c r="AH946" s="23"/>
      <c r="AJ946" s="23"/>
      <c r="AL946" s="23"/>
      <c r="AN946" s="23"/>
      <c r="AP946" s="23"/>
      <c r="AR946" s="23"/>
      <c r="AT946" s="23"/>
      <c r="AV946" s="23"/>
    </row>
    <row r="947" customFormat="false" ht="13.2" hidden="false" customHeight="false" outlineLevel="0" collapsed="false">
      <c r="N947" s="23"/>
      <c r="P947" s="23"/>
      <c r="R947" s="23"/>
      <c r="T947" s="23"/>
      <c r="V947" s="23"/>
      <c r="X947" s="23"/>
      <c r="Z947" s="23"/>
      <c r="AB947" s="23"/>
      <c r="AD947" s="23"/>
      <c r="AF947" s="23"/>
      <c r="AH947" s="23"/>
      <c r="AJ947" s="23"/>
      <c r="AL947" s="23"/>
      <c r="AN947" s="23"/>
      <c r="AP947" s="23"/>
      <c r="AR947" s="23"/>
      <c r="AT947" s="23"/>
      <c r="AV947" s="23"/>
    </row>
    <row r="948" customFormat="false" ht="13.2" hidden="false" customHeight="false" outlineLevel="0" collapsed="false">
      <c r="N948" s="23"/>
      <c r="P948" s="23"/>
      <c r="R948" s="23"/>
      <c r="T948" s="23"/>
      <c r="V948" s="23"/>
      <c r="X948" s="23"/>
      <c r="Z948" s="23"/>
      <c r="AB948" s="23"/>
      <c r="AD948" s="23"/>
      <c r="AF948" s="23"/>
      <c r="AH948" s="23"/>
      <c r="AJ948" s="23"/>
      <c r="AL948" s="23"/>
      <c r="AN948" s="23"/>
      <c r="AP948" s="23"/>
      <c r="AR948" s="23"/>
      <c r="AT948" s="23"/>
      <c r="AV948" s="23"/>
    </row>
    <row r="949" customFormat="false" ht="13.2" hidden="false" customHeight="false" outlineLevel="0" collapsed="false">
      <c r="N949" s="23"/>
      <c r="P949" s="23"/>
      <c r="R949" s="23"/>
      <c r="T949" s="23"/>
      <c r="V949" s="23"/>
      <c r="X949" s="23"/>
      <c r="Z949" s="23"/>
      <c r="AB949" s="23"/>
      <c r="AD949" s="23"/>
      <c r="AF949" s="23"/>
      <c r="AH949" s="23"/>
      <c r="AJ949" s="23"/>
      <c r="AL949" s="23"/>
      <c r="AN949" s="23"/>
      <c r="AP949" s="23"/>
      <c r="AR949" s="23"/>
      <c r="AT949" s="23"/>
      <c r="AV949" s="23"/>
    </row>
    <row r="950" customFormat="false" ht="13.2" hidden="false" customHeight="false" outlineLevel="0" collapsed="false">
      <c r="N950" s="23"/>
      <c r="P950" s="23"/>
      <c r="R950" s="23"/>
      <c r="T950" s="23"/>
      <c r="V950" s="23"/>
      <c r="X950" s="23"/>
      <c r="Z950" s="23"/>
      <c r="AB950" s="23"/>
      <c r="AD950" s="23"/>
      <c r="AF950" s="23"/>
      <c r="AH950" s="23"/>
      <c r="AJ950" s="23"/>
      <c r="AL950" s="23"/>
      <c r="AN950" s="23"/>
      <c r="AP950" s="23"/>
      <c r="AR950" s="23"/>
      <c r="AT950" s="23"/>
      <c r="AV950" s="23"/>
    </row>
    <row r="951" customFormat="false" ht="13.2" hidden="false" customHeight="false" outlineLevel="0" collapsed="false">
      <c r="N951" s="23"/>
      <c r="P951" s="23"/>
      <c r="R951" s="23"/>
      <c r="T951" s="23"/>
      <c r="V951" s="23"/>
      <c r="X951" s="23"/>
      <c r="Z951" s="23"/>
      <c r="AB951" s="23"/>
      <c r="AD951" s="23"/>
      <c r="AF951" s="23"/>
      <c r="AH951" s="23"/>
      <c r="AJ951" s="23"/>
      <c r="AL951" s="23"/>
      <c r="AN951" s="23"/>
      <c r="AP951" s="23"/>
      <c r="AR951" s="23"/>
      <c r="AT951" s="23"/>
      <c r="AV951" s="23"/>
    </row>
    <row r="952" customFormat="false" ht="13.2" hidden="false" customHeight="false" outlineLevel="0" collapsed="false">
      <c r="N952" s="23"/>
      <c r="P952" s="23"/>
      <c r="R952" s="23"/>
      <c r="T952" s="23"/>
      <c r="V952" s="23"/>
      <c r="X952" s="23"/>
      <c r="Z952" s="23"/>
      <c r="AB952" s="23"/>
      <c r="AD952" s="23"/>
      <c r="AF952" s="23"/>
      <c r="AH952" s="23"/>
      <c r="AJ952" s="23"/>
      <c r="AL952" s="23"/>
      <c r="AN952" s="23"/>
      <c r="AP952" s="23"/>
      <c r="AR952" s="23"/>
      <c r="AT952" s="23"/>
      <c r="AV952" s="23"/>
    </row>
    <row r="953" customFormat="false" ht="13.2" hidden="false" customHeight="false" outlineLevel="0" collapsed="false">
      <c r="N953" s="23"/>
      <c r="P953" s="23"/>
      <c r="R953" s="23"/>
      <c r="T953" s="23"/>
      <c r="V953" s="23"/>
      <c r="X953" s="23"/>
      <c r="Z953" s="23"/>
      <c r="AB953" s="23"/>
      <c r="AD953" s="23"/>
      <c r="AF953" s="23"/>
      <c r="AH953" s="23"/>
      <c r="AJ953" s="23"/>
      <c r="AL953" s="23"/>
      <c r="AN953" s="23"/>
      <c r="AP953" s="23"/>
      <c r="AR953" s="23"/>
      <c r="AT953" s="23"/>
      <c r="AV953" s="23"/>
    </row>
    <row r="954" customFormat="false" ht="13.2" hidden="false" customHeight="false" outlineLevel="0" collapsed="false">
      <c r="N954" s="23"/>
      <c r="P954" s="23"/>
      <c r="R954" s="23"/>
      <c r="T954" s="23"/>
      <c r="V954" s="23"/>
      <c r="X954" s="23"/>
      <c r="Z954" s="23"/>
      <c r="AB954" s="23"/>
      <c r="AD954" s="23"/>
      <c r="AF954" s="23"/>
      <c r="AH954" s="23"/>
      <c r="AJ954" s="23"/>
      <c r="AL954" s="23"/>
      <c r="AN954" s="23"/>
      <c r="AP954" s="23"/>
      <c r="AR954" s="23"/>
      <c r="AT954" s="23"/>
      <c r="AV954" s="23"/>
    </row>
    <row r="955" customFormat="false" ht="13.2" hidden="false" customHeight="false" outlineLevel="0" collapsed="false">
      <c r="N955" s="23"/>
      <c r="P955" s="23"/>
      <c r="R955" s="23"/>
      <c r="T955" s="23"/>
      <c r="V955" s="23"/>
      <c r="X955" s="23"/>
      <c r="Z955" s="23"/>
      <c r="AB955" s="23"/>
      <c r="AD955" s="23"/>
      <c r="AF955" s="23"/>
      <c r="AH955" s="23"/>
      <c r="AJ955" s="23"/>
      <c r="AL955" s="23"/>
      <c r="AN955" s="23"/>
      <c r="AP955" s="23"/>
      <c r="AR955" s="23"/>
      <c r="AT955" s="23"/>
      <c r="AV955" s="23"/>
    </row>
    <row r="956" customFormat="false" ht="13.2" hidden="false" customHeight="false" outlineLevel="0" collapsed="false">
      <c r="N956" s="23"/>
      <c r="P956" s="23"/>
      <c r="R956" s="23"/>
      <c r="T956" s="23"/>
      <c r="V956" s="23"/>
      <c r="X956" s="23"/>
      <c r="Z956" s="23"/>
      <c r="AB956" s="23"/>
      <c r="AD956" s="23"/>
      <c r="AF956" s="23"/>
      <c r="AH956" s="23"/>
      <c r="AJ956" s="23"/>
      <c r="AL956" s="23"/>
      <c r="AN956" s="23"/>
      <c r="AP956" s="23"/>
      <c r="AR956" s="23"/>
      <c r="AT956" s="23"/>
      <c r="AV956" s="23"/>
    </row>
    <row r="957" customFormat="false" ht="13.2" hidden="false" customHeight="false" outlineLevel="0" collapsed="false">
      <c r="N957" s="23"/>
      <c r="P957" s="23"/>
      <c r="R957" s="23"/>
      <c r="T957" s="23"/>
      <c r="V957" s="23"/>
      <c r="X957" s="23"/>
      <c r="Z957" s="23"/>
      <c r="AB957" s="23"/>
      <c r="AD957" s="23"/>
      <c r="AF957" s="23"/>
      <c r="AH957" s="23"/>
      <c r="AJ957" s="23"/>
      <c r="AL957" s="23"/>
      <c r="AN957" s="23"/>
      <c r="AP957" s="23"/>
      <c r="AR957" s="23"/>
      <c r="AT957" s="23"/>
      <c r="AV957" s="23"/>
    </row>
    <row r="958" customFormat="false" ht="13.2" hidden="false" customHeight="false" outlineLevel="0" collapsed="false">
      <c r="N958" s="23"/>
      <c r="P958" s="23"/>
      <c r="R958" s="23"/>
      <c r="T958" s="23"/>
      <c r="V958" s="23"/>
      <c r="X958" s="23"/>
      <c r="Z958" s="23"/>
      <c r="AB958" s="23"/>
      <c r="AD958" s="23"/>
      <c r="AF958" s="23"/>
      <c r="AH958" s="23"/>
      <c r="AJ958" s="23"/>
      <c r="AL958" s="23"/>
      <c r="AN958" s="23"/>
      <c r="AP958" s="23"/>
      <c r="AR958" s="23"/>
      <c r="AT958" s="23"/>
      <c r="AV958" s="23"/>
    </row>
    <row r="959" customFormat="false" ht="13.2" hidden="false" customHeight="false" outlineLevel="0" collapsed="false">
      <c r="N959" s="23"/>
      <c r="P959" s="23"/>
      <c r="R959" s="23"/>
      <c r="T959" s="23"/>
      <c r="V959" s="23"/>
      <c r="X959" s="23"/>
      <c r="Z959" s="23"/>
      <c r="AB959" s="23"/>
      <c r="AD959" s="23"/>
      <c r="AF959" s="23"/>
      <c r="AH959" s="23"/>
      <c r="AJ959" s="23"/>
      <c r="AL959" s="23"/>
      <c r="AN959" s="23"/>
      <c r="AP959" s="23"/>
      <c r="AR959" s="23"/>
      <c r="AT959" s="23"/>
      <c r="AV959" s="23"/>
    </row>
    <row r="960" customFormat="false" ht="13.2" hidden="false" customHeight="false" outlineLevel="0" collapsed="false">
      <c r="N960" s="23"/>
      <c r="P960" s="23"/>
      <c r="R960" s="23"/>
      <c r="T960" s="23"/>
      <c r="V960" s="23"/>
      <c r="X960" s="23"/>
      <c r="Z960" s="23"/>
      <c r="AB960" s="23"/>
      <c r="AD960" s="23"/>
      <c r="AF960" s="23"/>
      <c r="AH960" s="23"/>
      <c r="AJ960" s="23"/>
      <c r="AL960" s="23"/>
      <c r="AN960" s="23"/>
      <c r="AP960" s="23"/>
      <c r="AR960" s="23"/>
      <c r="AT960" s="23"/>
      <c r="AV960" s="23"/>
    </row>
    <row r="961" customFormat="false" ht="13.2" hidden="false" customHeight="false" outlineLevel="0" collapsed="false">
      <c r="N961" s="23"/>
      <c r="P961" s="23"/>
      <c r="R961" s="23"/>
      <c r="T961" s="23"/>
      <c r="V961" s="23"/>
      <c r="X961" s="23"/>
      <c r="Z961" s="23"/>
      <c r="AB961" s="23"/>
      <c r="AD961" s="23"/>
      <c r="AF961" s="23"/>
      <c r="AH961" s="23"/>
      <c r="AJ961" s="23"/>
      <c r="AL961" s="23"/>
      <c r="AN961" s="23"/>
      <c r="AP961" s="23"/>
      <c r="AR961" s="23"/>
      <c r="AT961" s="23"/>
      <c r="AV961" s="23"/>
    </row>
    <row r="962" customFormat="false" ht="13.2" hidden="false" customHeight="false" outlineLevel="0" collapsed="false">
      <c r="N962" s="23"/>
      <c r="P962" s="23"/>
      <c r="R962" s="23"/>
      <c r="T962" s="23"/>
      <c r="V962" s="23"/>
      <c r="X962" s="23"/>
      <c r="Z962" s="23"/>
      <c r="AB962" s="23"/>
      <c r="AD962" s="23"/>
      <c r="AF962" s="23"/>
      <c r="AH962" s="23"/>
      <c r="AJ962" s="23"/>
      <c r="AL962" s="23"/>
      <c r="AN962" s="23"/>
      <c r="AP962" s="23"/>
      <c r="AR962" s="23"/>
      <c r="AT962" s="23"/>
      <c r="AV962" s="23"/>
    </row>
    <row r="963" customFormat="false" ht="13.2" hidden="false" customHeight="false" outlineLevel="0" collapsed="false">
      <c r="N963" s="23"/>
      <c r="P963" s="23"/>
      <c r="R963" s="23"/>
      <c r="T963" s="23"/>
      <c r="V963" s="23"/>
      <c r="X963" s="23"/>
      <c r="Z963" s="23"/>
      <c r="AB963" s="23"/>
      <c r="AD963" s="23"/>
      <c r="AF963" s="23"/>
      <c r="AH963" s="23"/>
      <c r="AJ963" s="23"/>
      <c r="AL963" s="23"/>
      <c r="AN963" s="23"/>
      <c r="AP963" s="23"/>
      <c r="AR963" s="23"/>
      <c r="AT963" s="23"/>
      <c r="AV963" s="23"/>
    </row>
    <row r="964" customFormat="false" ht="13.2" hidden="false" customHeight="false" outlineLevel="0" collapsed="false">
      <c r="N964" s="23"/>
      <c r="P964" s="23"/>
      <c r="R964" s="23"/>
      <c r="T964" s="23"/>
      <c r="V964" s="23"/>
      <c r="X964" s="23"/>
      <c r="Z964" s="23"/>
      <c r="AB964" s="23"/>
      <c r="AD964" s="23"/>
      <c r="AF964" s="23"/>
      <c r="AH964" s="23"/>
      <c r="AJ964" s="23"/>
      <c r="AL964" s="23"/>
      <c r="AN964" s="23"/>
      <c r="AP964" s="23"/>
      <c r="AR964" s="23"/>
      <c r="AT964" s="23"/>
      <c r="AV964" s="23"/>
    </row>
    <row r="965" customFormat="false" ht="13.2" hidden="false" customHeight="false" outlineLevel="0" collapsed="false">
      <c r="N965" s="23"/>
      <c r="P965" s="23"/>
      <c r="R965" s="23"/>
      <c r="T965" s="23"/>
      <c r="V965" s="23"/>
      <c r="X965" s="23"/>
      <c r="Z965" s="23"/>
      <c r="AB965" s="23"/>
      <c r="AD965" s="23"/>
      <c r="AF965" s="23"/>
      <c r="AH965" s="23"/>
      <c r="AJ965" s="23"/>
      <c r="AL965" s="23"/>
      <c r="AN965" s="23"/>
      <c r="AP965" s="23"/>
      <c r="AR965" s="23"/>
      <c r="AT965" s="23"/>
      <c r="AV965" s="23"/>
    </row>
    <row r="966" customFormat="false" ht="13.2" hidden="false" customHeight="false" outlineLevel="0" collapsed="false">
      <c r="N966" s="23"/>
      <c r="P966" s="23"/>
      <c r="R966" s="23"/>
      <c r="T966" s="23"/>
      <c r="V966" s="23"/>
      <c r="X966" s="23"/>
      <c r="Z966" s="23"/>
      <c r="AB966" s="23"/>
      <c r="AD966" s="23"/>
      <c r="AF966" s="23"/>
      <c r="AH966" s="23"/>
      <c r="AJ966" s="23"/>
      <c r="AL966" s="23"/>
      <c r="AN966" s="23"/>
      <c r="AP966" s="23"/>
      <c r="AR966" s="23"/>
      <c r="AT966" s="23"/>
      <c r="AV966" s="23"/>
    </row>
    <row r="967" customFormat="false" ht="13.2" hidden="false" customHeight="false" outlineLevel="0" collapsed="false">
      <c r="N967" s="23"/>
      <c r="P967" s="23"/>
      <c r="R967" s="23"/>
      <c r="T967" s="23"/>
      <c r="V967" s="23"/>
      <c r="X967" s="23"/>
      <c r="Z967" s="23"/>
      <c r="AB967" s="23"/>
      <c r="AD967" s="23"/>
      <c r="AF967" s="23"/>
      <c r="AH967" s="23"/>
      <c r="AJ967" s="23"/>
      <c r="AL967" s="23"/>
      <c r="AN967" s="23"/>
      <c r="AP967" s="23"/>
      <c r="AR967" s="23"/>
      <c r="AT967" s="23"/>
      <c r="AV967" s="23"/>
    </row>
    <row r="968" customFormat="false" ht="13.2" hidden="false" customHeight="false" outlineLevel="0" collapsed="false">
      <c r="N968" s="23"/>
      <c r="P968" s="23"/>
      <c r="R968" s="23"/>
      <c r="T968" s="23"/>
      <c r="V968" s="23"/>
      <c r="X968" s="23"/>
      <c r="Z968" s="23"/>
      <c r="AB968" s="23"/>
      <c r="AD968" s="23"/>
      <c r="AF968" s="23"/>
      <c r="AH968" s="23"/>
      <c r="AJ968" s="23"/>
      <c r="AL968" s="23"/>
      <c r="AN968" s="23"/>
      <c r="AP968" s="23"/>
      <c r="AR968" s="23"/>
      <c r="AT968" s="23"/>
      <c r="AV968" s="23"/>
    </row>
    <row r="969" customFormat="false" ht="13.2" hidden="false" customHeight="false" outlineLevel="0" collapsed="false">
      <c r="N969" s="23"/>
      <c r="P969" s="23"/>
      <c r="R969" s="23"/>
      <c r="T969" s="23"/>
      <c r="V969" s="23"/>
      <c r="X969" s="23"/>
      <c r="Z969" s="23"/>
      <c r="AB969" s="23"/>
      <c r="AD969" s="23"/>
      <c r="AF969" s="23"/>
      <c r="AH969" s="23"/>
      <c r="AJ969" s="23"/>
      <c r="AL969" s="23"/>
      <c r="AN969" s="23"/>
      <c r="AP969" s="23"/>
      <c r="AR969" s="23"/>
      <c r="AT969" s="23"/>
      <c r="AV969" s="23"/>
    </row>
    <row r="970" customFormat="false" ht="13.2" hidden="false" customHeight="false" outlineLevel="0" collapsed="false">
      <c r="N970" s="23"/>
      <c r="P970" s="23"/>
      <c r="R970" s="23"/>
      <c r="T970" s="23"/>
      <c r="V970" s="23"/>
      <c r="X970" s="23"/>
      <c r="Z970" s="23"/>
      <c r="AB970" s="23"/>
      <c r="AD970" s="23"/>
      <c r="AF970" s="23"/>
      <c r="AH970" s="23"/>
      <c r="AJ970" s="23"/>
      <c r="AL970" s="23"/>
      <c r="AN970" s="23"/>
      <c r="AP970" s="23"/>
      <c r="AR970" s="23"/>
      <c r="AT970" s="23"/>
      <c r="AV970" s="23"/>
    </row>
    <row r="971" customFormat="false" ht="13.2" hidden="false" customHeight="false" outlineLevel="0" collapsed="false">
      <c r="N971" s="23"/>
      <c r="P971" s="23"/>
      <c r="R971" s="23"/>
      <c r="T971" s="23"/>
      <c r="V971" s="23"/>
      <c r="X971" s="23"/>
      <c r="Z971" s="23"/>
      <c r="AB971" s="23"/>
      <c r="AD971" s="23"/>
      <c r="AF971" s="23"/>
      <c r="AH971" s="23"/>
      <c r="AJ971" s="23"/>
      <c r="AL971" s="23"/>
      <c r="AN971" s="23"/>
      <c r="AP971" s="23"/>
      <c r="AR971" s="23"/>
      <c r="AT971" s="23"/>
      <c r="AV971" s="23"/>
    </row>
    <row r="972" customFormat="false" ht="13.2" hidden="false" customHeight="false" outlineLevel="0" collapsed="false">
      <c r="N972" s="23"/>
      <c r="P972" s="23"/>
      <c r="R972" s="23"/>
      <c r="T972" s="23"/>
      <c r="V972" s="23"/>
      <c r="X972" s="23"/>
      <c r="Z972" s="23"/>
      <c r="AB972" s="23"/>
      <c r="AD972" s="23"/>
      <c r="AF972" s="23"/>
      <c r="AH972" s="23"/>
      <c r="AJ972" s="23"/>
      <c r="AL972" s="23"/>
      <c r="AN972" s="23"/>
      <c r="AP972" s="23"/>
      <c r="AR972" s="23"/>
      <c r="AT972" s="23"/>
      <c r="AV972" s="23"/>
    </row>
    <row r="973" customFormat="false" ht="13.2" hidden="false" customHeight="false" outlineLevel="0" collapsed="false">
      <c r="N973" s="23"/>
      <c r="P973" s="23"/>
      <c r="R973" s="23"/>
      <c r="T973" s="23"/>
      <c r="V973" s="23"/>
      <c r="X973" s="23"/>
      <c r="Z973" s="23"/>
      <c r="AB973" s="23"/>
      <c r="AD973" s="23"/>
      <c r="AF973" s="23"/>
      <c r="AH973" s="23"/>
      <c r="AJ973" s="23"/>
      <c r="AL973" s="23"/>
      <c r="AN973" s="23"/>
      <c r="AP973" s="23"/>
      <c r="AR973" s="23"/>
      <c r="AT973" s="23"/>
      <c r="AV973" s="23"/>
    </row>
    <row r="974" customFormat="false" ht="13.2" hidden="false" customHeight="false" outlineLevel="0" collapsed="false">
      <c r="N974" s="23"/>
      <c r="P974" s="23"/>
      <c r="R974" s="23"/>
      <c r="T974" s="23"/>
      <c r="V974" s="23"/>
      <c r="X974" s="23"/>
      <c r="Z974" s="23"/>
      <c r="AB974" s="23"/>
      <c r="AD974" s="23"/>
      <c r="AF974" s="23"/>
      <c r="AH974" s="23"/>
      <c r="AJ974" s="23"/>
      <c r="AL974" s="23"/>
      <c r="AN974" s="23"/>
      <c r="AP974" s="23"/>
      <c r="AR974" s="23"/>
      <c r="AT974" s="23"/>
      <c r="AV974" s="23"/>
    </row>
    <row r="975" customFormat="false" ht="13.2" hidden="false" customHeight="false" outlineLevel="0" collapsed="false">
      <c r="N975" s="23"/>
      <c r="P975" s="23"/>
      <c r="R975" s="23"/>
      <c r="T975" s="23"/>
      <c r="V975" s="23"/>
      <c r="X975" s="23"/>
      <c r="Z975" s="23"/>
      <c r="AB975" s="23"/>
      <c r="AD975" s="23"/>
      <c r="AF975" s="23"/>
      <c r="AH975" s="23"/>
      <c r="AJ975" s="23"/>
      <c r="AL975" s="23"/>
      <c r="AN975" s="23"/>
      <c r="AP975" s="23"/>
      <c r="AR975" s="23"/>
      <c r="AT975" s="23"/>
      <c r="AV975" s="23"/>
    </row>
    <row r="976" customFormat="false" ht="13.2" hidden="false" customHeight="false" outlineLevel="0" collapsed="false">
      <c r="N976" s="23"/>
      <c r="P976" s="23"/>
      <c r="R976" s="23"/>
      <c r="T976" s="23"/>
      <c r="V976" s="23"/>
      <c r="X976" s="23"/>
      <c r="Z976" s="23"/>
      <c r="AB976" s="23"/>
      <c r="AD976" s="23"/>
      <c r="AF976" s="23"/>
      <c r="AH976" s="23"/>
      <c r="AJ976" s="23"/>
      <c r="AL976" s="23"/>
      <c r="AN976" s="23"/>
      <c r="AP976" s="23"/>
      <c r="AR976" s="23"/>
      <c r="AT976" s="23"/>
      <c r="AV976" s="23"/>
    </row>
    <row r="977" customFormat="false" ht="13.2" hidden="false" customHeight="false" outlineLevel="0" collapsed="false">
      <c r="N977" s="23"/>
      <c r="P977" s="23"/>
      <c r="R977" s="23"/>
      <c r="T977" s="23"/>
      <c r="V977" s="23"/>
      <c r="X977" s="23"/>
      <c r="Z977" s="23"/>
      <c r="AB977" s="23"/>
      <c r="AD977" s="23"/>
      <c r="AF977" s="23"/>
      <c r="AH977" s="23"/>
      <c r="AJ977" s="23"/>
      <c r="AL977" s="23"/>
      <c r="AN977" s="23"/>
      <c r="AP977" s="23"/>
      <c r="AR977" s="23"/>
      <c r="AT977" s="23"/>
      <c r="AV977" s="23"/>
    </row>
    <row r="978" customFormat="false" ht="13.2" hidden="false" customHeight="false" outlineLevel="0" collapsed="false">
      <c r="N978" s="23"/>
      <c r="P978" s="23"/>
      <c r="R978" s="23"/>
      <c r="T978" s="23"/>
      <c r="V978" s="23"/>
      <c r="X978" s="23"/>
      <c r="Z978" s="23"/>
      <c r="AB978" s="23"/>
      <c r="AD978" s="23"/>
      <c r="AF978" s="23"/>
      <c r="AH978" s="23"/>
      <c r="AJ978" s="23"/>
      <c r="AL978" s="23"/>
      <c r="AN978" s="23"/>
      <c r="AP978" s="23"/>
      <c r="AR978" s="23"/>
      <c r="AT978" s="23"/>
      <c r="AV978" s="23"/>
    </row>
    <row r="979" customFormat="false" ht="13.2" hidden="false" customHeight="false" outlineLevel="0" collapsed="false">
      <c r="N979" s="23"/>
      <c r="P979" s="23"/>
      <c r="R979" s="23"/>
      <c r="T979" s="23"/>
      <c r="V979" s="23"/>
      <c r="X979" s="23"/>
      <c r="Z979" s="23"/>
      <c r="AB979" s="23"/>
      <c r="AD979" s="23"/>
      <c r="AF979" s="23"/>
      <c r="AH979" s="23"/>
      <c r="AJ979" s="23"/>
      <c r="AL979" s="23"/>
      <c r="AN979" s="23"/>
      <c r="AP979" s="23"/>
      <c r="AR979" s="23"/>
      <c r="AT979" s="23"/>
      <c r="AV979" s="23"/>
    </row>
    <row r="980" customFormat="false" ht="13.2" hidden="false" customHeight="false" outlineLevel="0" collapsed="false">
      <c r="N980" s="23"/>
      <c r="P980" s="23"/>
      <c r="R980" s="23"/>
      <c r="T980" s="23"/>
      <c r="V980" s="23"/>
      <c r="X980" s="23"/>
      <c r="Z980" s="23"/>
      <c r="AB980" s="23"/>
      <c r="AD980" s="23"/>
      <c r="AF980" s="23"/>
      <c r="AH980" s="23"/>
      <c r="AJ980" s="23"/>
      <c r="AL980" s="23"/>
      <c r="AN980" s="23"/>
      <c r="AP980" s="23"/>
      <c r="AR980" s="23"/>
      <c r="AT980" s="23"/>
      <c r="AV980" s="23"/>
    </row>
    <row r="981" customFormat="false" ht="13.2" hidden="false" customHeight="false" outlineLevel="0" collapsed="false">
      <c r="N981" s="23"/>
      <c r="P981" s="23"/>
      <c r="R981" s="23"/>
      <c r="T981" s="23"/>
      <c r="V981" s="23"/>
      <c r="X981" s="23"/>
      <c r="Z981" s="23"/>
      <c r="AB981" s="23"/>
      <c r="AD981" s="23"/>
      <c r="AF981" s="23"/>
      <c r="AH981" s="23"/>
      <c r="AJ981" s="23"/>
      <c r="AL981" s="23"/>
      <c r="AN981" s="23"/>
      <c r="AP981" s="23"/>
      <c r="AR981" s="23"/>
      <c r="AT981" s="23"/>
      <c r="AV981" s="23"/>
    </row>
    <row r="982" customFormat="false" ht="13.2" hidden="false" customHeight="false" outlineLevel="0" collapsed="false">
      <c r="N982" s="23"/>
      <c r="P982" s="23"/>
      <c r="R982" s="23"/>
      <c r="T982" s="23"/>
      <c r="V982" s="23"/>
      <c r="X982" s="23"/>
      <c r="Z982" s="23"/>
      <c r="AB982" s="23"/>
      <c r="AD982" s="23"/>
      <c r="AF982" s="23"/>
      <c r="AH982" s="23"/>
      <c r="AJ982" s="23"/>
      <c r="AL982" s="23"/>
      <c r="AN982" s="23"/>
      <c r="AP982" s="23"/>
      <c r="AR982" s="23"/>
      <c r="AT982" s="23"/>
      <c r="AV982" s="23"/>
    </row>
    <row r="983" customFormat="false" ht="13.2" hidden="false" customHeight="false" outlineLevel="0" collapsed="false">
      <c r="N983" s="23"/>
      <c r="P983" s="23"/>
      <c r="R983" s="23"/>
      <c r="T983" s="23"/>
      <c r="V983" s="23"/>
      <c r="X983" s="23"/>
      <c r="Z983" s="23"/>
      <c r="AB983" s="23"/>
      <c r="AD983" s="23"/>
      <c r="AF983" s="23"/>
      <c r="AH983" s="23"/>
      <c r="AJ983" s="23"/>
      <c r="AL983" s="23"/>
      <c r="AN983" s="23"/>
      <c r="AP983" s="23"/>
      <c r="AR983" s="23"/>
      <c r="AT983" s="23"/>
      <c r="AV983" s="23"/>
    </row>
    <row r="984" customFormat="false" ht="13.2" hidden="false" customHeight="false" outlineLevel="0" collapsed="false">
      <c r="N984" s="23"/>
      <c r="P984" s="23"/>
      <c r="R984" s="23"/>
      <c r="T984" s="23"/>
      <c r="V984" s="23"/>
      <c r="X984" s="23"/>
      <c r="Z984" s="23"/>
      <c r="AB984" s="23"/>
      <c r="AD984" s="23"/>
      <c r="AF984" s="23"/>
      <c r="AH984" s="23"/>
      <c r="AJ984" s="23"/>
      <c r="AL984" s="23"/>
      <c r="AN984" s="23"/>
      <c r="AP984" s="23"/>
      <c r="AR984" s="23"/>
      <c r="AT984" s="23"/>
      <c r="AV984" s="23"/>
    </row>
    <row r="985" customFormat="false" ht="13.2" hidden="false" customHeight="false" outlineLevel="0" collapsed="false">
      <c r="N985" s="23"/>
      <c r="P985" s="23"/>
      <c r="R985" s="23"/>
      <c r="T985" s="23"/>
      <c r="V985" s="23"/>
      <c r="X985" s="23"/>
      <c r="Z985" s="23"/>
      <c r="AB985" s="23"/>
      <c r="AD985" s="23"/>
      <c r="AF985" s="23"/>
      <c r="AH985" s="23"/>
      <c r="AJ985" s="23"/>
      <c r="AL985" s="23"/>
      <c r="AN985" s="23"/>
      <c r="AP985" s="23"/>
      <c r="AR985" s="23"/>
      <c r="AT985" s="23"/>
      <c r="AV985" s="23"/>
    </row>
    <row r="986" customFormat="false" ht="13.2" hidden="false" customHeight="false" outlineLevel="0" collapsed="false">
      <c r="N986" s="23"/>
      <c r="P986" s="23"/>
      <c r="R986" s="23"/>
      <c r="T986" s="23"/>
      <c r="V986" s="23"/>
      <c r="X986" s="23"/>
      <c r="Z986" s="23"/>
      <c r="AB986" s="23"/>
      <c r="AD986" s="23"/>
      <c r="AF986" s="23"/>
      <c r="AH986" s="23"/>
      <c r="AJ986" s="23"/>
      <c r="AL986" s="23"/>
      <c r="AN986" s="23"/>
      <c r="AP986" s="23"/>
      <c r="AR986" s="23"/>
      <c r="AT986" s="23"/>
      <c r="AV986" s="23"/>
    </row>
    <row r="987" customFormat="false" ht="13.2" hidden="false" customHeight="false" outlineLevel="0" collapsed="false">
      <c r="N987" s="23"/>
      <c r="P987" s="23"/>
      <c r="R987" s="23"/>
      <c r="T987" s="23"/>
      <c r="V987" s="23"/>
      <c r="X987" s="23"/>
      <c r="Z987" s="23"/>
      <c r="AB987" s="23"/>
      <c r="AD987" s="23"/>
      <c r="AF987" s="23"/>
      <c r="AH987" s="23"/>
      <c r="AJ987" s="23"/>
      <c r="AL987" s="23"/>
      <c r="AN987" s="23"/>
      <c r="AP987" s="23"/>
      <c r="AR987" s="23"/>
      <c r="AT987" s="23"/>
      <c r="AV987" s="23"/>
    </row>
    <row r="988" customFormat="false" ht="13.2" hidden="false" customHeight="false" outlineLevel="0" collapsed="false">
      <c r="N988" s="23"/>
      <c r="P988" s="23"/>
      <c r="R988" s="23"/>
      <c r="T988" s="23"/>
      <c r="V988" s="23"/>
      <c r="X988" s="23"/>
      <c r="Z988" s="23"/>
      <c r="AB988" s="23"/>
      <c r="AD988" s="23"/>
      <c r="AF988" s="23"/>
      <c r="AH988" s="23"/>
      <c r="AJ988" s="23"/>
      <c r="AL988" s="23"/>
      <c r="AN988" s="23"/>
      <c r="AP988" s="23"/>
      <c r="AR988" s="23"/>
      <c r="AT988" s="23"/>
      <c r="AV988" s="23"/>
    </row>
    <row r="989" customFormat="false" ht="13.2" hidden="false" customHeight="false" outlineLevel="0" collapsed="false">
      <c r="N989" s="23"/>
      <c r="P989" s="23"/>
      <c r="R989" s="23"/>
      <c r="T989" s="23"/>
      <c r="V989" s="23"/>
      <c r="X989" s="23"/>
      <c r="Z989" s="23"/>
      <c r="AB989" s="23"/>
      <c r="AD989" s="23"/>
      <c r="AF989" s="23"/>
      <c r="AH989" s="23"/>
      <c r="AJ989" s="23"/>
      <c r="AL989" s="23"/>
      <c r="AN989" s="23"/>
      <c r="AP989" s="23"/>
      <c r="AR989" s="23"/>
      <c r="AT989" s="23"/>
      <c r="AV989" s="23"/>
    </row>
    <row r="990" customFormat="false" ht="13.2" hidden="false" customHeight="false" outlineLevel="0" collapsed="false">
      <c r="N990" s="23"/>
      <c r="P990" s="23"/>
      <c r="R990" s="23"/>
      <c r="T990" s="23"/>
      <c r="V990" s="23"/>
      <c r="X990" s="23"/>
      <c r="Z990" s="23"/>
      <c r="AB990" s="23"/>
      <c r="AD990" s="23"/>
      <c r="AF990" s="23"/>
      <c r="AH990" s="23"/>
      <c r="AJ990" s="23"/>
      <c r="AL990" s="23"/>
      <c r="AN990" s="23"/>
      <c r="AP990" s="23"/>
      <c r="AR990" s="23"/>
      <c r="AT990" s="23"/>
      <c r="AV990" s="23"/>
    </row>
    <row r="991" customFormat="false" ht="13.2" hidden="false" customHeight="false" outlineLevel="0" collapsed="false">
      <c r="N991" s="23"/>
      <c r="P991" s="23"/>
      <c r="R991" s="23"/>
      <c r="T991" s="23"/>
      <c r="V991" s="23"/>
      <c r="X991" s="23"/>
      <c r="Z991" s="23"/>
      <c r="AB991" s="23"/>
      <c r="AD991" s="23"/>
      <c r="AF991" s="23"/>
      <c r="AH991" s="23"/>
      <c r="AJ991" s="23"/>
      <c r="AL991" s="23"/>
      <c r="AN991" s="23"/>
      <c r="AP991" s="23"/>
      <c r="AR991" s="23"/>
      <c r="AT991" s="23"/>
      <c r="AV991" s="23"/>
    </row>
    <row r="992" customFormat="false" ht="13.2" hidden="false" customHeight="false" outlineLevel="0" collapsed="false">
      <c r="N992" s="23"/>
      <c r="P992" s="23"/>
      <c r="R992" s="23"/>
      <c r="T992" s="23"/>
      <c r="V992" s="23"/>
      <c r="X992" s="23"/>
      <c r="Z992" s="23"/>
      <c r="AB992" s="23"/>
      <c r="AD992" s="23"/>
      <c r="AF992" s="23"/>
      <c r="AH992" s="23"/>
      <c r="AJ992" s="23"/>
      <c r="AL992" s="23"/>
      <c r="AN992" s="23"/>
      <c r="AP992" s="23"/>
      <c r="AR992" s="23"/>
      <c r="AT992" s="23"/>
      <c r="AV992" s="23"/>
    </row>
    <row r="993" customFormat="false" ht="13.2" hidden="false" customHeight="false" outlineLevel="0" collapsed="false">
      <c r="N993" s="23"/>
      <c r="P993" s="23"/>
      <c r="R993" s="23"/>
      <c r="T993" s="23"/>
      <c r="V993" s="23"/>
      <c r="X993" s="23"/>
      <c r="Z993" s="23"/>
      <c r="AB993" s="23"/>
      <c r="AD993" s="23"/>
      <c r="AF993" s="23"/>
      <c r="AH993" s="23"/>
      <c r="AJ993" s="23"/>
      <c r="AL993" s="23"/>
      <c r="AN993" s="23"/>
      <c r="AP993" s="23"/>
      <c r="AR993" s="23"/>
      <c r="AT993" s="23"/>
      <c r="AV993" s="23"/>
    </row>
    <row r="994" customFormat="false" ht="13.2" hidden="false" customHeight="false" outlineLevel="0" collapsed="false">
      <c r="N994" s="23"/>
      <c r="P994" s="23"/>
      <c r="R994" s="23"/>
      <c r="T994" s="23"/>
      <c r="V994" s="23"/>
      <c r="X994" s="23"/>
      <c r="Z994" s="23"/>
      <c r="AB994" s="23"/>
      <c r="AD994" s="23"/>
      <c r="AF994" s="23"/>
      <c r="AH994" s="23"/>
      <c r="AJ994" s="23"/>
      <c r="AL994" s="23"/>
      <c r="AN994" s="23"/>
      <c r="AP994" s="23"/>
      <c r="AR994" s="23"/>
      <c r="AT994" s="23"/>
      <c r="AV994" s="23"/>
    </row>
    <row r="995" customFormat="false" ht="13.2" hidden="false" customHeight="false" outlineLevel="0" collapsed="false">
      <c r="N995" s="23"/>
      <c r="P995" s="23"/>
      <c r="R995" s="23"/>
      <c r="T995" s="23"/>
      <c r="V995" s="23"/>
      <c r="X995" s="23"/>
      <c r="Z995" s="23"/>
      <c r="AB995" s="23"/>
      <c r="AD995" s="23"/>
      <c r="AF995" s="23"/>
      <c r="AH995" s="23"/>
      <c r="AJ995" s="23"/>
      <c r="AL995" s="23"/>
      <c r="AN995" s="23"/>
      <c r="AP995" s="23"/>
      <c r="AR995" s="23"/>
      <c r="AT995" s="23"/>
      <c r="AV995" s="23"/>
    </row>
    <row r="996" customFormat="false" ht="13.2" hidden="false" customHeight="false" outlineLevel="0" collapsed="false">
      <c r="N996" s="23"/>
      <c r="P996" s="23"/>
      <c r="R996" s="23"/>
      <c r="T996" s="23"/>
      <c r="V996" s="23"/>
      <c r="X996" s="23"/>
      <c r="Z996" s="23"/>
      <c r="AB996" s="23"/>
      <c r="AD996" s="23"/>
      <c r="AF996" s="23"/>
      <c r="AH996" s="23"/>
      <c r="AJ996" s="23"/>
      <c r="AL996" s="23"/>
      <c r="AN996" s="23"/>
      <c r="AP996" s="23"/>
      <c r="AR996" s="23"/>
      <c r="AT996" s="23"/>
      <c r="AV996" s="23"/>
    </row>
    <row r="997" customFormat="false" ht="13.2" hidden="false" customHeight="false" outlineLevel="0" collapsed="false">
      <c r="N997" s="23"/>
      <c r="P997" s="23"/>
      <c r="R997" s="23"/>
      <c r="T997" s="23"/>
      <c r="V997" s="23"/>
      <c r="X997" s="23"/>
      <c r="Z997" s="23"/>
      <c r="AB997" s="23"/>
      <c r="AD997" s="23"/>
      <c r="AF997" s="23"/>
      <c r="AH997" s="23"/>
      <c r="AJ997" s="23"/>
      <c r="AL997" s="23"/>
      <c r="AN997" s="23"/>
      <c r="AP997" s="23"/>
      <c r="AR997" s="23"/>
      <c r="AT997" s="23"/>
      <c r="AV997" s="23"/>
    </row>
    <row r="998" customFormat="false" ht="13.2" hidden="false" customHeight="false" outlineLevel="0" collapsed="false">
      <c r="N998" s="23"/>
      <c r="P998" s="23"/>
      <c r="R998" s="23"/>
      <c r="T998" s="23"/>
      <c r="V998" s="23"/>
      <c r="X998" s="23"/>
      <c r="Z998" s="23"/>
      <c r="AB998" s="23"/>
      <c r="AD998" s="23"/>
      <c r="AF998" s="23"/>
      <c r="AH998" s="23"/>
      <c r="AJ998" s="23"/>
      <c r="AL998" s="23"/>
      <c r="AN998" s="23"/>
      <c r="AP998" s="23"/>
      <c r="AR998" s="23"/>
      <c r="AT998" s="23"/>
      <c r="AV998" s="23"/>
    </row>
    <row r="999" customFormat="false" ht="13.2" hidden="false" customHeight="false" outlineLevel="0" collapsed="false">
      <c r="N999" s="23"/>
      <c r="P999" s="23"/>
      <c r="R999" s="23"/>
      <c r="T999" s="23"/>
      <c r="V999" s="23"/>
      <c r="X999" s="23"/>
      <c r="Z999" s="23"/>
      <c r="AB999" s="23"/>
      <c r="AD999" s="23"/>
      <c r="AF999" s="23"/>
      <c r="AH999" s="23"/>
      <c r="AJ999" s="23"/>
      <c r="AL999" s="23"/>
      <c r="AN999" s="23"/>
      <c r="AP999" s="23"/>
      <c r="AR999" s="23"/>
      <c r="AT999" s="23"/>
      <c r="AV999" s="23"/>
    </row>
    <row r="1000" customFormat="false" ht="13.2" hidden="false" customHeight="false" outlineLevel="0" collapsed="false">
      <c r="N1000" s="23"/>
      <c r="P1000" s="23"/>
      <c r="R1000" s="23"/>
      <c r="T1000" s="23"/>
      <c r="V1000" s="23"/>
      <c r="X1000" s="23"/>
      <c r="Z1000" s="23"/>
      <c r="AB1000" s="23"/>
      <c r="AD1000" s="23"/>
      <c r="AF1000" s="23"/>
      <c r="AH1000" s="23"/>
      <c r="AJ1000" s="23"/>
      <c r="AL1000" s="23"/>
      <c r="AN1000" s="23"/>
      <c r="AP1000" s="23"/>
      <c r="AR1000" s="23"/>
      <c r="AT1000" s="23"/>
      <c r="AV1000" s="23"/>
    </row>
    <row r="1001" customFormat="false" ht="13.2" hidden="false" customHeight="false" outlineLevel="0" collapsed="false">
      <c r="N1001" s="23"/>
      <c r="P1001" s="23"/>
      <c r="R1001" s="23"/>
      <c r="T1001" s="23"/>
      <c r="V1001" s="23"/>
      <c r="X1001" s="23"/>
      <c r="Z1001" s="23"/>
      <c r="AB1001" s="23"/>
      <c r="AD1001" s="23"/>
      <c r="AF1001" s="23"/>
      <c r="AH1001" s="23"/>
      <c r="AJ1001" s="23"/>
      <c r="AL1001" s="23"/>
      <c r="AN1001" s="23"/>
      <c r="AP1001" s="23"/>
      <c r="AR1001" s="23"/>
      <c r="AT1001" s="23"/>
      <c r="AV1001" s="23"/>
    </row>
    <row r="1002" customFormat="false" ht="13.2" hidden="false" customHeight="false" outlineLevel="0" collapsed="false">
      <c r="N1002" s="23"/>
      <c r="P1002" s="23"/>
      <c r="R1002" s="23"/>
      <c r="T1002" s="23"/>
      <c r="V1002" s="23"/>
      <c r="X1002" s="23"/>
      <c r="Z1002" s="23"/>
      <c r="AB1002" s="23"/>
      <c r="AD1002" s="23"/>
      <c r="AF1002" s="23"/>
      <c r="AH1002" s="23"/>
      <c r="AJ1002" s="23"/>
      <c r="AL1002" s="23"/>
      <c r="AN1002" s="23"/>
      <c r="AP1002" s="23"/>
      <c r="AR1002" s="23"/>
      <c r="AT1002" s="23"/>
      <c r="AV1002" s="23"/>
    </row>
    <row r="1003" customFormat="false" ht="13.2" hidden="false" customHeight="false" outlineLevel="0" collapsed="false">
      <c r="N1003" s="23"/>
      <c r="P1003" s="23"/>
      <c r="R1003" s="23"/>
      <c r="T1003" s="23"/>
      <c r="V1003" s="23"/>
      <c r="X1003" s="23"/>
      <c r="Z1003" s="23"/>
      <c r="AB1003" s="23"/>
      <c r="AD1003" s="23"/>
      <c r="AF1003" s="23"/>
      <c r="AH1003" s="23"/>
      <c r="AJ1003" s="23"/>
      <c r="AL1003" s="23"/>
      <c r="AN1003" s="23"/>
      <c r="AP1003" s="23"/>
      <c r="AR1003" s="23"/>
      <c r="AT1003" s="23"/>
      <c r="AV1003" s="23"/>
    </row>
    <row r="1004" customFormat="false" ht="13.2" hidden="false" customHeight="false" outlineLevel="0" collapsed="false">
      <c r="N1004" s="23"/>
      <c r="P1004" s="23"/>
      <c r="R1004" s="23"/>
      <c r="T1004" s="23"/>
      <c r="V1004" s="23"/>
      <c r="X1004" s="23"/>
      <c r="Z1004" s="23"/>
      <c r="AB1004" s="23"/>
      <c r="AD1004" s="23"/>
      <c r="AF1004" s="23"/>
      <c r="AH1004" s="23"/>
      <c r="AJ1004" s="23"/>
      <c r="AL1004" s="23"/>
      <c r="AN1004" s="23"/>
      <c r="AP1004" s="23"/>
      <c r="AR1004" s="23"/>
      <c r="AT1004" s="23"/>
      <c r="AV1004" s="23"/>
    </row>
    <row r="1005" customFormat="false" ht="13.2" hidden="false" customHeight="false" outlineLevel="0" collapsed="false">
      <c r="N1005" s="23"/>
      <c r="P1005" s="23"/>
      <c r="R1005" s="23"/>
      <c r="T1005" s="23"/>
      <c r="V1005" s="23"/>
      <c r="X1005" s="23"/>
      <c r="Z1005" s="23"/>
      <c r="AB1005" s="23"/>
      <c r="AD1005" s="23"/>
      <c r="AF1005" s="23"/>
      <c r="AH1005" s="23"/>
      <c r="AJ1005" s="23"/>
      <c r="AL1005" s="23"/>
      <c r="AN1005" s="23"/>
      <c r="AP1005" s="23"/>
      <c r="AR1005" s="23"/>
      <c r="AT1005" s="23"/>
      <c r="AV1005" s="23"/>
    </row>
    <row r="1006" customFormat="false" ht="13.2" hidden="false" customHeight="false" outlineLevel="0" collapsed="false">
      <c r="N1006" s="23"/>
      <c r="P1006" s="23"/>
      <c r="R1006" s="23"/>
      <c r="T1006" s="23"/>
      <c r="V1006" s="23"/>
      <c r="X1006" s="23"/>
      <c r="Z1006" s="23"/>
      <c r="AB1006" s="23"/>
      <c r="AD1006" s="23"/>
      <c r="AF1006" s="23"/>
      <c r="AH1006" s="23"/>
      <c r="AJ1006" s="23"/>
      <c r="AL1006" s="23"/>
      <c r="AN1006" s="23"/>
      <c r="AP1006" s="23"/>
      <c r="AR1006" s="23"/>
      <c r="AT1006" s="23"/>
      <c r="AV1006" s="23"/>
    </row>
    <row r="1007" customFormat="false" ht="13.2" hidden="false" customHeight="false" outlineLevel="0" collapsed="false">
      <c r="N1007" s="23"/>
      <c r="P1007" s="23"/>
      <c r="R1007" s="23"/>
      <c r="T1007" s="23"/>
      <c r="V1007" s="23"/>
      <c r="X1007" s="23"/>
      <c r="Z1007" s="23"/>
      <c r="AB1007" s="23"/>
      <c r="AD1007" s="23"/>
      <c r="AF1007" s="23"/>
      <c r="AH1007" s="23"/>
      <c r="AJ1007" s="23"/>
      <c r="AL1007" s="23"/>
      <c r="AN1007" s="23"/>
      <c r="AP1007" s="23"/>
      <c r="AR1007" s="23"/>
      <c r="AT1007" s="23"/>
      <c r="AV1007" s="23"/>
    </row>
    <row r="1008" customFormat="false" ht="13.2" hidden="false" customHeight="false" outlineLevel="0" collapsed="false">
      <c r="N1008" s="23"/>
      <c r="P1008" s="23"/>
      <c r="R1008" s="23"/>
      <c r="T1008" s="23"/>
      <c r="V1008" s="23"/>
      <c r="X1008" s="23"/>
      <c r="Z1008" s="23"/>
      <c r="AB1008" s="23"/>
      <c r="AD1008" s="23"/>
      <c r="AF1008" s="23"/>
      <c r="AH1008" s="23"/>
      <c r="AJ1008" s="23"/>
      <c r="AL1008" s="23"/>
      <c r="AN1008" s="23"/>
      <c r="AP1008" s="23"/>
      <c r="AR1008" s="23"/>
      <c r="AT1008" s="23"/>
      <c r="AV1008" s="23"/>
    </row>
    <row r="1009" customFormat="false" ht="13.2" hidden="false" customHeight="false" outlineLevel="0" collapsed="false">
      <c r="N1009" s="23"/>
      <c r="P1009" s="23"/>
      <c r="R1009" s="23"/>
      <c r="T1009" s="23"/>
      <c r="V1009" s="23"/>
      <c r="X1009" s="23"/>
      <c r="Z1009" s="23"/>
      <c r="AB1009" s="23"/>
      <c r="AD1009" s="23"/>
      <c r="AF1009" s="23"/>
      <c r="AH1009" s="23"/>
      <c r="AJ1009" s="23"/>
      <c r="AL1009" s="23"/>
      <c r="AN1009" s="23"/>
      <c r="AP1009" s="23"/>
      <c r="AR1009" s="23"/>
      <c r="AT1009" s="23"/>
      <c r="AV1009" s="23"/>
    </row>
    <row r="1010" customFormat="false" ht="13.2" hidden="false" customHeight="false" outlineLevel="0" collapsed="false">
      <c r="N1010" s="23"/>
      <c r="P1010" s="23"/>
      <c r="R1010" s="23"/>
      <c r="T1010" s="23"/>
      <c r="V1010" s="23"/>
      <c r="X1010" s="23"/>
      <c r="Z1010" s="23"/>
      <c r="AB1010" s="23"/>
      <c r="AD1010" s="23"/>
      <c r="AF1010" s="23"/>
      <c r="AH1010" s="23"/>
      <c r="AJ1010" s="23"/>
      <c r="AL1010" s="23"/>
      <c r="AN1010" s="23"/>
      <c r="AP1010" s="23"/>
      <c r="AR1010" s="23"/>
      <c r="AT1010" s="23"/>
      <c r="AV1010" s="23"/>
    </row>
    <row r="1011" customFormat="false" ht="13.2" hidden="false" customHeight="false" outlineLevel="0" collapsed="false">
      <c r="N1011" s="23"/>
      <c r="P1011" s="23"/>
      <c r="R1011" s="23"/>
      <c r="T1011" s="23"/>
      <c r="V1011" s="23"/>
      <c r="X1011" s="23"/>
      <c r="Z1011" s="23"/>
      <c r="AB1011" s="23"/>
      <c r="AD1011" s="23"/>
      <c r="AF1011" s="23"/>
      <c r="AH1011" s="23"/>
      <c r="AJ1011" s="23"/>
      <c r="AL1011" s="23"/>
      <c r="AN1011" s="23"/>
      <c r="AP1011" s="23"/>
      <c r="AR1011" s="23"/>
      <c r="AT1011" s="23"/>
      <c r="AV1011" s="23"/>
    </row>
    <row r="1012" customFormat="false" ht="13.2" hidden="false" customHeight="false" outlineLevel="0" collapsed="false">
      <c r="N1012" s="23"/>
      <c r="P1012" s="23"/>
      <c r="R1012" s="23"/>
      <c r="T1012" s="23"/>
      <c r="V1012" s="23"/>
      <c r="X1012" s="23"/>
      <c r="Z1012" s="23"/>
      <c r="AB1012" s="23"/>
      <c r="AD1012" s="23"/>
      <c r="AF1012" s="23"/>
      <c r="AH1012" s="23"/>
      <c r="AJ1012" s="23"/>
      <c r="AL1012" s="23"/>
      <c r="AN1012" s="23"/>
      <c r="AP1012" s="23"/>
      <c r="AR1012" s="23"/>
      <c r="AT1012" s="23"/>
      <c r="AV1012" s="23"/>
    </row>
    <row r="1013" customFormat="false" ht="13.2" hidden="false" customHeight="false" outlineLevel="0" collapsed="false">
      <c r="N1013" s="23"/>
      <c r="P1013" s="23"/>
      <c r="R1013" s="23"/>
      <c r="T1013" s="23"/>
      <c r="V1013" s="23"/>
      <c r="X1013" s="23"/>
      <c r="Z1013" s="23"/>
      <c r="AB1013" s="23"/>
      <c r="AD1013" s="23"/>
      <c r="AF1013" s="23"/>
      <c r="AH1013" s="23"/>
      <c r="AJ1013" s="23"/>
      <c r="AL1013" s="23"/>
      <c r="AN1013" s="23"/>
      <c r="AP1013" s="23"/>
      <c r="AR1013" s="23"/>
      <c r="AT1013" s="23"/>
      <c r="AV1013" s="23"/>
    </row>
    <row r="1014" customFormat="false" ht="13.2" hidden="false" customHeight="false" outlineLevel="0" collapsed="false">
      <c r="N1014" s="23"/>
      <c r="P1014" s="23"/>
      <c r="R1014" s="23"/>
      <c r="T1014" s="23"/>
      <c r="V1014" s="23"/>
      <c r="X1014" s="23"/>
      <c r="Z1014" s="23"/>
      <c r="AB1014" s="23"/>
      <c r="AD1014" s="23"/>
      <c r="AF1014" s="23"/>
      <c r="AH1014" s="23"/>
      <c r="AJ1014" s="23"/>
      <c r="AL1014" s="23"/>
      <c r="AN1014" s="23"/>
      <c r="AP1014" s="23"/>
      <c r="AR1014" s="23"/>
      <c r="AT1014" s="23"/>
      <c r="AV1014" s="23"/>
    </row>
    <row r="1015" customFormat="false" ht="13.2" hidden="false" customHeight="false" outlineLevel="0" collapsed="false">
      <c r="N1015" s="23"/>
      <c r="P1015" s="23"/>
      <c r="R1015" s="23"/>
      <c r="T1015" s="23"/>
      <c r="V1015" s="23"/>
      <c r="X1015" s="23"/>
      <c r="Z1015" s="23"/>
      <c r="AB1015" s="23"/>
      <c r="AD1015" s="23"/>
      <c r="AF1015" s="23"/>
      <c r="AH1015" s="23"/>
      <c r="AJ1015" s="23"/>
      <c r="AL1015" s="23"/>
      <c r="AN1015" s="23"/>
      <c r="AP1015" s="23"/>
      <c r="AR1015" s="23"/>
      <c r="AT1015" s="23"/>
      <c r="AV1015" s="23"/>
    </row>
    <row r="1016" customFormat="false" ht="13.2" hidden="false" customHeight="false" outlineLevel="0" collapsed="false">
      <c r="N1016" s="23"/>
      <c r="P1016" s="23"/>
      <c r="R1016" s="23"/>
      <c r="T1016" s="23"/>
      <c r="V1016" s="23"/>
      <c r="X1016" s="23"/>
      <c r="Z1016" s="23"/>
      <c r="AB1016" s="23"/>
      <c r="AD1016" s="23"/>
      <c r="AF1016" s="23"/>
      <c r="AH1016" s="23"/>
      <c r="AJ1016" s="23"/>
      <c r="AL1016" s="23"/>
      <c r="AN1016" s="23"/>
      <c r="AP1016" s="23"/>
      <c r="AR1016" s="23"/>
      <c r="AT1016" s="23"/>
      <c r="AV1016" s="23"/>
    </row>
    <row r="1017" customFormat="false" ht="13.2" hidden="false" customHeight="false" outlineLevel="0" collapsed="false">
      <c r="N1017" s="23"/>
      <c r="P1017" s="23"/>
      <c r="R1017" s="23"/>
      <c r="T1017" s="23"/>
      <c r="V1017" s="23"/>
      <c r="X1017" s="23"/>
      <c r="Z1017" s="23"/>
      <c r="AB1017" s="23"/>
      <c r="AD1017" s="23"/>
      <c r="AF1017" s="23"/>
      <c r="AH1017" s="23"/>
      <c r="AJ1017" s="23"/>
      <c r="AL1017" s="23"/>
      <c r="AN1017" s="23"/>
      <c r="AP1017" s="23"/>
      <c r="AR1017" s="23"/>
      <c r="AT1017" s="23"/>
      <c r="AV1017" s="23"/>
    </row>
    <row r="1018" customFormat="false" ht="13.2" hidden="false" customHeight="false" outlineLevel="0" collapsed="false">
      <c r="N1018" s="23"/>
      <c r="P1018" s="23"/>
      <c r="R1018" s="23"/>
      <c r="T1018" s="23"/>
      <c r="V1018" s="23"/>
      <c r="X1018" s="23"/>
      <c r="Z1018" s="23"/>
      <c r="AB1018" s="23"/>
      <c r="AD1018" s="23"/>
      <c r="AF1018" s="23"/>
      <c r="AH1018" s="23"/>
      <c r="AJ1018" s="23"/>
      <c r="AL1018" s="23"/>
      <c r="AN1018" s="23"/>
      <c r="AP1018" s="23"/>
      <c r="AR1018" s="23"/>
      <c r="AT1018" s="23"/>
      <c r="AV1018" s="23"/>
    </row>
    <row r="1019" customFormat="false" ht="13.2" hidden="false" customHeight="false" outlineLevel="0" collapsed="false">
      <c r="N1019" s="23"/>
      <c r="P1019" s="23"/>
      <c r="R1019" s="23"/>
      <c r="T1019" s="23"/>
      <c r="V1019" s="23"/>
      <c r="X1019" s="23"/>
      <c r="Z1019" s="23"/>
      <c r="AB1019" s="23"/>
      <c r="AD1019" s="23"/>
      <c r="AF1019" s="23"/>
      <c r="AH1019" s="23"/>
      <c r="AJ1019" s="23"/>
      <c r="AL1019" s="23"/>
      <c r="AN1019" s="23"/>
      <c r="AP1019" s="23"/>
      <c r="AR1019" s="23"/>
      <c r="AT1019" s="23"/>
      <c r="AV1019" s="23"/>
    </row>
    <row r="1020" customFormat="false" ht="13.2" hidden="false" customHeight="false" outlineLevel="0" collapsed="false">
      <c r="N1020" s="23"/>
      <c r="P1020" s="23"/>
      <c r="R1020" s="23"/>
      <c r="T1020" s="23"/>
      <c r="V1020" s="23"/>
      <c r="X1020" s="23"/>
      <c r="Z1020" s="23"/>
      <c r="AB1020" s="23"/>
      <c r="AD1020" s="23"/>
      <c r="AF1020" s="23"/>
      <c r="AH1020" s="23"/>
      <c r="AJ1020" s="23"/>
      <c r="AL1020" s="23"/>
      <c r="AN1020" s="23"/>
      <c r="AP1020" s="23"/>
      <c r="AR1020" s="23"/>
      <c r="AT1020" s="23"/>
      <c r="AV1020" s="23"/>
    </row>
    <row r="1021" customFormat="false" ht="13.2" hidden="false" customHeight="false" outlineLevel="0" collapsed="false">
      <c r="N1021" s="23"/>
      <c r="P1021" s="23"/>
      <c r="R1021" s="23"/>
      <c r="T1021" s="23"/>
      <c r="V1021" s="23"/>
      <c r="X1021" s="23"/>
      <c r="Z1021" s="23"/>
      <c r="AB1021" s="23"/>
      <c r="AD1021" s="23"/>
      <c r="AF1021" s="23"/>
      <c r="AH1021" s="23"/>
      <c r="AJ1021" s="23"/>
      <c r="AL1021" s="23"/>
      <c r="AN1021" s="23"/>
      <c r="AP1021" s="23"/>
      <c r="AR1021" s="23"/>
      <c r="AT1021" s="23"/>
      <c r="AV1021" s="23"/>
    </row>
    <row r="1022" customFormat="false" ht="13.2" hidden="false" customHeight="false" outlineLevel="0" collapsed="false">
      <c r="N1022" s="23"/>
      <c r="P1022" s="23"/>
      <c r="R1022" s="23"/>
      <c r="T1022" s="23"/>
      <c r="V1022" s="23"/>
      <c r="X1022" s="23"/>
      <c r="Z1022" s="23"/>
      <c r="AB1022" s="23"/>
      <c r="AD1022" s="23"/>
      <c r="AF1022" s="23"/>
      <c r="AH1022" s="23"/>
      <c r="AJ1022" s="23"/>
      <c r="AL1022" s="23"/>
      <c r="AN1022" s="23"/>
      <c r="AP1022" s="23"/>
      <c r="AR1022" s="23"/>
      <c r="AT1022" s="23"/>
      <c r="AV1022" s="23"/>
    </row>
    <row r="1023" customFormat="false" ht="13.2" hidden="false" customHeight="false" outlineLevel="0" collapsed="false">
      <c r="N1023" s="23"/>
      <c r="P1023" s="23"/>
      <c r="R1023" s="23"/>
      <c r="T1023" s="23"/>
      <c r="V1023" s="23"/>
      <c r="X1023" s="23"/>
      <c r="Z1023" s="23"/>
      <c r="AB1023" s="23"/>
      <c r="AD1023" s="23"/>
      <c r="AF1023" s="23"/>
      <c r="AH1023" s="23"/>
      <c r="AJ1023" s="23"/>
      <c r="AL1023" s="23"/>
      <c r="AN1023" s="23"/>
      <c r="AP1023" s="23"/>
      <c r="AR1023" s="23"/>
      <c r="AT1023" s="23"/>
      <c r="AV1023" s="23"/>
    </row>
    <row r="1024" customFormat="false" ht="13.2" hidden="false" customHeight="false" outlineLevel="0" collapsed="false">
      <c r="N1024" s="23"/>
      <c r="P1024" s="23"/>
      <c r="R1024" s="23"/>
      <c r="T1024" s="23"/>
      <c r="V1024" s="23"/>
      <c r="X1024" s="23"/>
      <c r="Z1024" s="23"/>
      <c r="AB1024" s="23"/>
      <c r="AD1024" s="23"/>
      <c r="AF1024" s="23"/>
      <c r="AH1024" s="23"/>
      <c r="AJ1024" s="23"/>
      <c r="AL1024" s="23"/>
      <c r="AN1024" s="23"/>
      <c r="AP1024" s="23"/>
      <c r="AR1024" s="23"/>
      <c r="AT1024" s="23"/>
      <c r="AV1024" s="23"/>
    </row>
    <row r="1025" customFormat="false" ht="13.2" hidden="false" customHeight="false" outlineLevel="0" collapsed="false">
      <c r="N1025" s="23"/>
      <c r="P1025" s="23"/>
      <c r="R1025" s="23"/>
      <c r="T1025" s="23"/>
      <c r="V1025" s="23"/>
      <c r="X1025" s="23"/>
      <c r="Z1025" s="23"/>
      <c r="AB1025" s="23"/>
      <c r="AD1025" s="23"/>
      <c r="AF1025" s="23"/>
      <c r="AH1025" s="23"/>
      <c r="AJ1025" s="23"/>
      <c r="AL1025" s="23"/>
      <c r="AN1025" s="23"/>
      <c r="AP1025" s="23"/>
      <c r="AR1025" s="23"/>
      <c r="AT1025" s="23"/>
      <c r="AV1025" s="23"/>
    </row>
    <row r="1026" customFormat="false" ht="13.2" hidden="false" customHeight="false" outlineLevel="0" collapsed="false">
      <c r="N1026" s="23"/>
      <c r="P1026" s="23"/>
      <c r="R1026" s="23"/>
      <c r="T1026" s="23"/>
      <c r="V1026" s="23"/>
      <c r="X1026" s="23"/>
      <c r="Z1026" s="23"/>
      <c r="AB1026" s="23"/>
      <c r="AD1026" s="23"/>
      <c r="AF1026" s="23"/>
      <c r="AH1026" s="23"/>
      <c r="AJ1026" s="23"/>
      <c r="AL1026" s="23"/>
      <c r="AN1026" s="23"/>
      <c r="AP1026" s="23"/>
      <c r="AR1026" s="23"/>
      <c r="AT1026" s="23"/>
      <c r="AV1026" s="23"/>
    </row>
    <row r="1027" customFormat="false" ht="13.2" hidden="false" customHeight="false" outlineLevel="0" collapsed="false">
      <c r="N1027" s="23"/>
      <c r="P1027" s="23"/>
      <c r="R1027" s="23"/>
      <c r="T1027" s="23"/>
      <c r="V1027" s="23"/>
      <c r="X1027" s="23"/>
      <c r="Z1027" s="23"/>
      <c r="AB1027" s="23"/>
      <c r="AD1027" s="23"/>
      <c r="AF1027" s="23"/>
      <c r="AH1027" s="23"/>
      <c r="AJ1027" s="23"/>
      <c r="AL1027" s="23"/>
      <c r="AN1027" s="23"/>
      <c r="AP1027" s="23"/>
      <c r="AR1027" s="23"/>
      <c r="AT1027" s="23"/>
      <c r="AV1027" s="23"/>
    </row>
    <row r="1028" customFormat="false" ht="13.2" hidden="false" customHeight="false" outlineLevel="0" collapsed="false">
      <c r="N1028" s="23"/>
      <c r="P1028" s="23"/>
      <c r="R1028" s="23"/>
      <c r="T1028" s="23"/>
      <c r="V1028" s="23"/>
      <c r="X1028" s="23"/>
      <c r="Z1028" s="23"/>
      <c r="AB1028" s="23"/>
      <c r="AD1028" s="23"/>
      <c r="AF1028" s="23"/>
      <c r="AH1028" s="23"/>
      <c r="AJ1028" s="23"/>
      <c r="AL1028" s="23"/>
      <c r="AN1028" s="23"/>
      <c r="AP1028" s="23"/>
      <c r="AR1028" s="23"/>
      <c r="AT1028" s="23"/>
      <c r="AV1028" s="23"/>
    </row>
    <row r="1029" customFormat="false" ht="13.2" hidden="false" customHeight="false" outlineLevel="0" collapsed="false">
      <c r="N1029" s="23"/>
      <c r="P1029" s="23"/>
      <c r="R1029" s="23"/>
      <c r="T1029" s="23"/>
      <c r="V1029" s="23"/>
      <c r="X1029" s="23"/>
      <c r="Z1029" s="23"/>
      <c r="AB1029" s="23"/>
      <c r="AD1029" s="23"/>
      <c r="AF1029" s="23"/>
      <c r="AH1029" s="23"/>
      <c r="AJ1029" s="23"/>
      <c r="AL1029" s="23"/>
      <c r="AN1029" s="23"/>
      <c r="AP1029" s="23"/>
      <c r="AR1029" s="23"/>
      <c r="AT1029" s="23"/>
      <c r="AV1029" s="23"/>
    </row>
    <row r="1030" customFormat="false" ht="13.2" hidden="false" customHeight="false" outlineLevel="0" collapsed="false">
      <c r="N1030" s="23"/>
      <c r="P1030" s="23"/>
      <c r="R1030" s="23"/>
      <c r="T1030" s="23"/>
      <c r="V1030" s="23"/>
      <c r="X1030" s="23"/>
      <c r="Z1030" s="23"/>
      <c r="AB1030" s="23"/>
      <c r="AD1030" s="23"/>
      <c r="AF1030" s="23"/>
      <c r="AH1030" s="23"/>
      <c r="AJ1030" s="23"/>
      <c r="AL1030" s="23"/>
      <c r="AN1030" s="23"/>
      <c r="AP1030" s="23"/>
      <c r="AR1030" s="23"/>
      <c r="AT1030" s="23"/>
      <c r="AV1030" s="23"/>
    </row>
    <row r="1031" customFormat="false" ht="13.2" hidden="false" customHeight="false" outlineLevel="0" collapsed="false">
      <c r="N1031" s="23"/>
      <c r="P1031" s="23"/>
      <c r="R1031" s="23"/>
      <c r="T1031" s="23"/>
      <c r="V1031" s="23"/>
      <c r="X1031" s="23"/>
      <c r="Z1031" s="23"/>
      <c r="AB1031" s="23"/>
      <c r="AD1031" s="23"/>
      <c r="AF1031" s="23"/>
      <c r="AH1031" s="23"/>
      <c r="AJ1031" s="23"/>
      <c r="AL1031" s="23"/>
      <c r="AN1031" s="23"/>
      <c r="AP1031" s="23"/>
      <c r="AR1031" s="23"/>
      <c r="AT1031" s="23"/>
      <c r="AV1031" s="23"/>
    </row>
    <row r="1032" customFormat="false" ht="13.2" hidden="false" customHeight="false" outlineLevel="0" collapsed="false">
      <c r="N1032" s="23"/>
      <c r="P1032" s="23"/>
      <c r="R1032" s="23"/>
      <c r="T1032" s="23"/>
      <c r="V1032" s="23"/>
      <c r="X1032" s="23"/>
      <c r="Z1032" s="23"/>
      <c r="AB1032" s="23"/>
      <c r="AD1032" s="23"/>
      <c r="AF1032" s="23"/>
      <c r="AH1032" s="23"/>
      <c r="AJ1032" s="23"/>
      <c r="AL1032" s="23"/>
      <c r="AN1032" s="23"/>
      <c r="AP1032" s="23"/>
      <c r="AR1032" s="23"/>
      <c r="AT1032" s="23"/>
      <c r="AV1032" s="23"/>
    </row>
    <row r="1033" customFormat="false" ht="13.2" hidden="false" customHeight="false" outlineLevel="0" collapsed="false">
      <c r="N1033" s="23"/>
      <c r="P1033" s="23"/>
      <c r="R1033" s="23"/>
      <c r="T1033" s="23"/>
      <c r="V1033" s="23"/>
      <c r="X1033" s="23"/>
      <c r="Z1033" s="23"/>
      <c r="AB1033" s="23"/>
      <c r="AD1033" s="23"/>
      <c r="AF1033" s="23"/>
      <c r="AH1033" s="23"/>
      <c r="AJ1033" s="23"/>
      <c r="AL1033" s="23"/>
      <c r="AN1033" s="23"/>
      <c r="AP1033" s="23"/>
      <c r="AR1033" s="23"/>
      <c r="AT1033" s="23"/>
      <c r="AV1033" s="23"/>
    </row>
    <row r="1034" customFormat="false" ht="13.2" hidden="false" customHeight="false" outlineLevel="0" collapsed="false">
      <c r="N1034" s="23"/>
      <c r="P1034" s="23"/>
      <c r="R1034" s="23"/>
      <c r="T1034" s="23"/>
      <c r="V1034" s="23"/>
      <c r="X1034" s="23"/>
      <c r="Z1034" s="23"/>
      <c r="AB1034" s="23"/>
      <c r="AD1034" s="23"/>
      <c r="AF1034" s="23"/>
      <c r="AH1034" s="23"/>
      <c r="AJ1034" s="23"/>
      <c r="AL1034" s="23"/>
      <c r="AN1034" s="23"/>
      <c r="AP1034" s="23"/>
      <c r="AR1034" s="23"/>
      <c r="AT1034" s="23"/>
      <c r="AV1034" s="23"/>
    </row>
    <row r="1035" customFormat="false" ht="13.2" hidden="false" customHeight="false" outlineLevel="0" collapsed="false">
      <c r="N1035" s="23"/>
      <c r="P1035" s="23"/>
      <c r="R1035" s="23"/>
      <c r="T1035" s="23"/>
      <c r="V1035" s="23"/>
      <c r="X1035" s="23"/>
      <c r="Z1035" s="23"/>
      <c r="AB1035" s="23"/>
      <c r="AD1035" s="23"/>
      <c r="AF1035" s="23"/>
      <c r="AH1035" s="23"/>
      <c r="AJ1035" s="23"/>
      <c r="AL1035" s="23"/>
      <c r="AN1035" s="23"/>
      <c r="AP1035" s="23"/>
      <c r="AR1035" s="23"/>
      <c r="AT1035" s="23"/>
      <c r="AV1035" s="23"/>
    </row>
    <row r="1036" customFormat="false" ht="13.2" hidden="false" customHeight="false" outlineLevel="0" collapsed="false">
      <c r="N1036" s="23"/>
      <c r="P1036" s="23"/>
      <c r="R1036" s="23"/>
      <c r="T1036" s="23"/>
      <c r="V1036" s="23"/>
      <c r="X1036" s="23"/>
      <c r="Z1036" s="23"/>
      <c r="AB1036" s="23"/>
      <c r="AD1036" s="23"/>
      <c r="AF1036" s="23"/>
      <c r="AH1036" s="23"/>
      <c r="AJ1036" s="23"/>
      <c r="AL1036" s="23"/>
      <c r="AN1036" s="23"/>
      <c r="AP1036" s="23"/>
      <c r="AR1036" s="23"/>
      <c r="AT1036" s="23"/>
      <c r="AV1036" s="23"/>
    </row>
    <row r="1037" customFormat="false" ht="13.2" hidden="false" customHeight="false" outlineLevel="0" collapsed="false">
      <c r="N1037" s="23"/>
      <c r="P1037" s="23"/>
      <c r="R1037" s="23"/>
      <c r="T1037" s="23"/>
      <c r="V1037" s="23"/>
      <c r="X1037" s="23"/>
      <c r="Z1037" s="23"/>
      <c r="AB1037" s="23"/>
      <c r="AD1037" s="23"/>
      <c r="AF1037" s="23"/>
      <c r="AH1037" s="23"/>
      <c r="AJ1037" s="23"/>
      <c r="AL1037" s="23"/>
      <c r="AN1037" s="23"/>
      <c r="AP1037" s="23"/>
      <c r="AR1037" s="23"/>
      <c r="AT1037" s="23"/>
      <c r="AV1037" s="23"/>
    </row>
    <row r="1038" customFormat="false" ht="13.2" hidden="false" customHeight="false" outlineLevel="0" collapsed="false">
      <c r="N1038" s="23"/>
      <c r="P1038" s="23"/>
      <c r="R1038" s="23"/>
      <c r="T1038" s="23"/>
      <c r="V1038" s="23"/>
      <c r="X1038" s="23"/>
      <c r="Z1038" s="23"/>
      <c r="AB1038" s="23"/>
      <c r="AD1038" s="23"/>
      <c r="AF1038" s="23"/>
      <c r="AH1038" s="23"/>
      <c r="AJ1038" s="23"/>
      <c r="AL1038" s="23"/>
      <c r="AN1038" s="23"/>
      <c r="AP1038" s="23"/>
      <c r="AR1038" s="23"/>
      <c r="AT1038" s="23"/>
      <c r="AV1038" s="23"/>
    </row>
    <row r="1039" customFormat="false" ht="13.2" hidden="false" customHeight="false" outlineLevel="0" collapsed="false">
      <c r="N1039" s="23"/>
      <c r="P1039" s="23"/>
      <c r="R1039" s="23"/>
      <c r="T1039" s="23"/>
      <c r="V1039" s="23"/>
      <c r="X1039" s="23"/>
      <c r="Z1039" s="23"/>
      <c r="AB1039" s="23"/>
      <c r="AD1039" s="23"/>
      <c r="AF1039" s="23"/>
      <c r="AH1039" s="23"/>
      <c r="AJ1039" s="23"/>
      <c r="AL1039" s="23"/>
      <c r="AN1039" s="23"/>
      <c r="AP1039" s="23"/>
      <c r="AR1039" s="23"/>
      <c r="AT1039" s="23"/>
      <c r="AV1039" s="23"/>
    </row>
    <row r="1040" customFormat="false" ht="13.2" hidden="false" customHeight="false" outlineLevel="0" collapsed="false">
      <c r="N1040" s="23"/>
      <c r="P1040" s="23"/>
      <c r="R1040" s="23"/>
      <c r="T1040" s="23"/>
      <c r="V1040" s="23"/>
      <c r="X1040" s="23"/>
      <c r="Z1040" s="23"/>
      <c r="AB1040" s="23"/>
      <c r="AD1040" s="23"/>
      <c r="AF1040" s="23"/>
      <c r="AH1040" s="23"/>
      <c r="AJ1040" s="23"/>
      <c r="AL1040" s="23"/>
      <c r="AN1040" s="23"/>
      <c r="AP1040" s="23"/>
      <c r="AR1040" s="23"/>
      <c r="AT1040" s="23"/>
      <c r="AV1040" s="23"/>
    </row>
    <row r="1041" customFormat="false" ht="13.2" hidden="false" customHeight="false" outlineLevel="0" collapsed="false">
      <c r="N1041" s="23"/>
      <c r="P1041" s="23"/>
      <c r="R1041" s="23"/>
      <c r="T1041" s="23"/>
      <c r="V1041" s="23"/>
      <c r="X1041" s="23"/>
      <c r="Z1041" s="23"/>
      <c r="AB1041" s="23"/>
      <c r="AD1041" s="23"/>
      <c r="AF1041" s="23"/>
      <c r="AH1041" s="23"/>
      <c r="AJ1041" s="23"/>
      <c r="AL1041" s="23"/>
      <c r="AN1041" s="23"/>
      <c r="AP1041" s="23"/>
      <c r="AR1041" s="23"/>
      <c r="AT1041" s="23"/>
      <c r="AV1041" s="23"/>
    </row>
    <row r="1042" customFormat="false" ht="13.2" hidden="false" customHeight="false" outlineLevel="0" collapsed="false">
      <c r="N1042" s="23"/>
      <c r="P1042" s="23"/>
      <c r="R1042" s="23"/>
      <c r="T1042" s="23"/>
      <c r="V1042" s="23"/>
      <c r="X1042" s="23"/>
      <c r="Z1042" s="23"/>
      <c r="AB1042" s="23"/>
      <c r="AD1042" s="23"/>
      <c r="AF1042" s="23"/>
      <c r="AH1042" s="23"/>
      <c r="AJ1042" s="23"/>
      <c r="AL1042" s="23"/>
      <c r="AN1042" s="23"/>
      <c r="AP1042" s="23"/>
      <c r="AR1042" s="23"/>
      <c r="AT1042" s="23"/>
      <c r="AV1042" s="23"/>
    </row>
    <row r="1043" customFormat="false" ht="13.2" hidden="false" customHeight="false" outlineLevel="0" collapsed="false">
      <c r="N1043" s="23"/>
      <c r="P1043" s="23"/>
      <c r="R1043" s="23"/>
      <c r="T1043" s="23"/>
      <c r="V1043" s="23"/>
      <c r="X1043" s="23"/>
      <c r="Z1043" s="23"/>
      <c r="AB1043" s="23"/>
      <c r="AD1043" s="23"/>
      <c r="AF1043" s="23"/>
      <c r="AH1043" s="23"/>
      <c r="AJ1043" s="23"/>
      <c r="AL1043" s="23"/>
      <c r="AN1043" s="23"/>
      <c r="AP1043" s="23"/>
      <c r="AR1043" s="23"/>
      <c r="AT1043" s="23"/>
      <c r="AV1043" s="23"/>
    </row>
    <row r="1044" customFormat="false" ht="13.2" hidden="false" customHeight="false" outlineLevel="0" collapsed="false">
      <c r="N1044" s="23"/>
      <c r="P1044" s="23"/>
      <c r="R1044" s="23"/>
      <c r="T1044" s="23"/>
      <c r="V1044" s="23"/>
      <c r="X1044" s="23"/>
      <c r="Z1044" s="23"/>
      <c r="AB1044" s="23"/>
      <c r="AD1044" s="23"/>
      <c r="AF1044" s="23"/>
      <c r="AH1044" s="23"/>
      <c r="AJ1044" s="23"/>
      <c r="AL1044" s="23"/>
      <c r="AN1044" s="23"/>
      <c r="AP1044" s="23"/>
      <c r="AR1044" s="23"/>
      <c r="AT1044" s="23"/>
      <c r="AV1044" s="23"/>
    </row>
  </sheetData>
  <mergeCells count="10">
    <mergeCell ref="A1:J1"/>
    <mergeCell ref="A3:J3"/>
    <mergeCell ref="A4:J4"/>
    <mergeCell ref="A6:A7"/>
    <mergeCell ref="B6:C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5.77"/>
    <col collapsed="false" customWidth="true" hidden="false" outlineLevel="0" max="3" min="3" style="0" width="18.76"/>
    <col collapsed="false" customWidth="true" hidden="false" outlineLevel="0" max="4" min="4" style="4" width="12.76"/>
    <col collapsed="false" customWidth="true" hidden="false" outlineLevel="0" max="11" min="5" style="3" width="12.76"/>
    <col collapsed="false" customWidth="true" hidden="false" outlineLevel="0" max="12" min="12" style="6" width="12.76"/>
    <col collapsed="false" customWidth="true" hidden="false" outlineLevel="0" max="13" min="13" style="3" width="12.76"/>
  </cols>
  <sheetData>
    <row r="1" s="11" customFormat="true" ht="34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2" hidden="false" customHeight="true" outlineLevel="0" collapsed="false">
      <c r="A2" s="12"/>
      <c r="B2" s="13"/>
      <c r="C2" s="13"/>
      <c r="D2" s="14"/>
      <c r="E2" s="14"/>
      <c r="F2" s="15"/>
      <c r="G2" s="16"/>
      <c r="H2" s="15"/>
      <c r="I2" s="17"/>
      <c r="J2" s="18"/>
    </row>
    <row r="3" s="20" customFormat="true" ht="28.8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2" customFormat="true" ht="27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6" hidden="false" customHeight="false" outlineLevel="0" collapsed="false">
      <c r="C5" s="3"/>
      <c r="J5" s="7"/>
      <c r="M5" s="7"/>
    </row>
    <row r="6" customFormat="false" ht="35.1" hidden="false" customHeight="true" outlineLevel="0" collapsed="false">
      <c r="A6" s="95"/>
      <c r="B6" s="96" t="s">
        <v>89</v>
      </c>
      <c r="C6" s="96"/>
      <c r="D6" s="24" t="s">
        <v>4</v>
      </c>
      <c r="E6" s="26" t="s">
        <v>5</v>
      </c>
      <c r="F6" s="27" t="s">
        <v>6</v>
      </c>
      <c r="G6" s="27"/>
      <c r="H6" s="97" t="s">
        <v>7</v>
      </c>
      <c r="I6" s="97"/>
      <c r="J6" s="28" t="s">
        <v>8</v>
      </c>
      <c r="K6" s="28"/>
      <c r="L6" s="98" t="s">
        <v>9</v>
      </c>
      <c r="M6" s="30" t="s">
        <v>10</v>
      </c>
    </row>
    <row r="7" customFormat="false" ht="35.1" hidden="false" customHeight="true" outlineLevel="0" collapsed="false">
      <c r="A7" s="95"/>
      <c r="B7" s="96"/>
      <c r="C7" s="96"/>
      <c r="D7" s="24"/>
      <c r="E7" s="26"/>
      <c r="F7" s="31" t="s">
        <v>11</v>
      </c>
      <c r="G7" s="32" t="s">
        <v>12</v>
      </c>
      <c r="H7" s="33" t="s">
        <v>13</v>
      </c>
      <c r="I7" s="99" t="s">
        <v>12</v>
      </c>
      <c r="J7" s="100" t="s">
        <v>13</v>
      </c>
      <c r="K7" s="101" t="s">
        <v>12</v>
      </c>
      <c r="L7" s="98"/>
      <c r="M7" s="98"/>
    </row>
    <row r="8" customFormat="false" ht="35.1" hidden="false" customHeight="true" outlineLevel="0" collapsed="false">
      <c r="A8" s="35" t="n">
        <v>1</v>
      </c>
      <c r="B8" s="102" t="s">
        <v>90</v>
      </c>
      <c r="C8" s="103" t="s">
        <v>91</v>
      </c>
      <c r="D8" s="88" t="n">
        <v>2001</v>
      </c>
      <c r="E8" s="39" t="s">
        <v>16</v>
      </c>
      <c r="F8" s="40" t="n">
        <v>20</v>
      </c>
      <c r="G8" s="41" t="n">
        <f aca="false">((F8-20)*8+250)</f>
        <v>250</v>
      </c>
      <c r="H8" s="42" t="n">
        <v>0.00148611111111111</v>
      </c>
      <c r="I8" s="41" t="n">
        <v>294</v>
      </c>
      <c r="J8" s="104" t="n">
        <v>0.00685185185185185</v>
      </c>
      <c r="K8" s="44" t="n">
        <f aca="false">(500+(630-MINUTE(J8)*60-SECOND(J8))*1)</f>
        <v>538</v>
      </c>
      <c r="L8" s="105" t="n">
        <v>290</v>
      </c>
      <c r="M8" s="90" t="n">
        <f aca="false">G8+I8+K8+L8</f>
        <v>1372</v>
      </c>
    </row>
    <row r="9" customFormat="false" ht="35.1" hidden="false" customHeight="true" outlineLevel="0" collapsed="false">
      <c r="A9" s="106" t="n">
        <v>2</v>
      </c>
      <c r="B9" s="107" t="s">
        <v>92</v>
      </c>
      <c r="C9" s="66" t="s">
        <v>93</v>
      </c>
      <c r="D9" s="57" t="n">
        <v>2001</v>
      </c>
      <c r="E9" s="60" t="s">
        <v>16</v>
      </c>
      <c r="F9" s="108" t="n">
        <v>17</v>
      </c>
      <c r="G9" s="53" t="n">
        <f aca="false">((F9-20)*8+250)</f>
        <v>226</v>
      </c>
      <c r="H9" s="54" t="n">
        <v>0.00146875</v>
      </c>
      <c r="I9" s="109" t="n">
        <v>297</v>
      </c>
      <c r="J9" s="110" t="n">
        <v>0.00724537037037037</v>
      </c>
      <c r="K9" s="56" t="n">
        <f aca="false">(500+(630-MINUTE(J9)*60-SECOND(J9))*1)</f>
        <v>504</v>
      </c>
      <c r="L9" s="111" t="n">
        <v>293</v>
      </c>
      <c r="M9" s="92" t="n">
        <f aca="false">G9+I9+K9+L9</f>
        <v>1320</v>
      </c>
    </row>
    <row r="10" customFormat="false" ht="35.1" hidden="false" customHeight="true" outlineLevel="0" collapsed="false">
      <c r="A10" s="106" t="n">
        <v>3</v>
      </c>
      <c r="B10" s="112" t="s">
        <v>94</v>
      </c>
      <c r="C10" s="49" t="s">
        <v>95</v>
      </c>
      <c r="D10" s="50" t="n">
        <v>2001</v>
      </c>
      <c r="E10" s="51" t="s">
        <v>96</v>
      </c>
      <c r="F10" s="108" t="n">
        <v>19</v>
      </c>
      <c r="G10" s="53" t="n">
        <f aca="false">((F10-20)*8+250)</f>
        <v>242</v>
      </c>
      <c r="H10" s="54" t="n">
        <v>0.00178587962962963</v>
      </c>
      <c r="I10" s="109" t="n">
        <v>242</v>
      </c>
      <c r="J10" s="110" t="n">
        <v>0.00699074074074074</v>
      </c>
      <c r="K10" s="56" t="n">
        <f aca="false">(500+(630-MINUTE(J10)*60-SECOND(J10))*1)</f>
        <v>526</v>
      </c>
      <c r="L10" s="111" t="n">
        <v>290</v>
      </c>
      <c r="M10" s="92" t="n">
        <f aca="false">G10+I10+K10+L10</f>
        <v>1300</v>
      </c>
    </row>
    <row r="11" customFormat="false" ht="35.1" hidden="false" customHeight="true" outlineLevel="0" collapsed="false">
      <c r="A11" s="106" t="n">
        <v>4</v>
      </c>
      <c r="B11" s="107" t="s">
        <v>97</v>
      </c>
      <c r="C11" s="66" t="s">
        <v>98</v>
      </c>
      <c r="D11" s="57" t="n">
        <v>2001</v>
      </c>
      <c r="E11" s="60" t="s">
        <v>16</v>
      </c>
      <c r="F11" s="108" t="n">
        <v>18</v>
      </c>
      <c r="G11" s="53" t="n">
        <f aca="false">((F11-20)*8+250)</f>
        <v>234</v>
      </c>
      <c r="H11" s="54" t="n">
        <v>0.00162037037037037</v>
      </c>
      <c r="I11" s="109" t="n">
        <v>270</v>
      </c>
      <c r="J11" s="110" t="n">
        <v>0.00730324074074074</v>
      </c>
      <c r="K11" s="56" t="n">
        <f aca="false">(500+(630-MINUTE(J11)*60-SECOND(J11))*1)</f>
        <v>499</v>
      </c>
      <c r="L11" s="111" t="n">
        <v>292</v>
      </c>
      <c r="M11" s="92" t="n">
        <f aca="false">G11+I11+K11+L11</f>
        <v>1295</v>
      </c>
    </row>
    <row r="12" customFormat="false" ht="35.1" hidden="false" customHeight="true" outlineLevel="0" collapsed="false">
      <c r="A12" s="106" t="n">
        <v>5</v>
      </c>
      <c r="B12" s="107" t="s">
        <v>75</v>
      </c>
      <c r="C12" s="66" t="s">
        <v>99</v>
      </c>
      <c r="D12" s="57" t="n">
        <v>2001</v>
      </c>
      <c r="E12" s="60" t="s">
        <v>16</v>
      </c>
      <c r="F12" s="108" t="n">
        <v>17</v>
      </c>
      <c r="G12" s="53" t="n">
        <f aca="false">((F12-20)*8+250)</f>
        <v>226</v>
      </c>
      <c r="H12" s="54" t="n">
        <v>0.00155902777777778</v>
      </c>
      <c r="I12" s="109" t="n">
        <v>281</v>
      </c>
      <c r="J12" s="110" t="n">
        <v>0.00726851851851852</v>
      </c>
      <c r="K12" s="56" t="n">
        <f aca="false">(500+(630-MINUTE(J12)*60-SECOND(J12))*1)</f>
        <v>502</v>
      </c>
      <c r="L12" s="111" t="n">
        <v>268</v>
      </c>
      <c r="M12" s="92" t="n">
        <f aca="false">G12+I12+K12+L12</f>
        <v>1277</v>
      </c>
    </row>
    <row r="13" customFormat="false" ht="35.1" hidden="false" customHeight="true" outlineLevel="0" collapsed="false">
      <c r="A13" s="106" t="n">
        <v>6</v>
      </c>
      <c r="B13" s="113" t="s">
        <v>100</v>
      </c>
      <c r="C13" s="62" t="s">
        <v>101</v>
      </c>
      <c r="D13" s="63" t="n">
        <v>2002</v>
      </c>
      <c r="E13" s="51" t="s">
        <v>32</v>
      </c>
      <c r="F13" s="108" t="n">
        <v>19</v>
      </c>
      <c r="G13" s="53" t="n">
        <f aca="false">((F13-20)*8+250)</f>
        <v>242</v>
      </c>
      <c r="H13" s="64" t="n">
        <v>0.00177893518518519</v>
      </c>
      <c r="I13" s="109" t="n">
        <v>243</v>
      </c>
      <c r="J13" s="110" t="n">
        <v>0.00732638888888889</v>
      </c>
      <c r="K13" s="56" t="n">
        <f aca="false">(500+(630-MINUTE(J13)*60-SECOND(J13))*1)</f>
        <v>497</v>
      </c>
      <c r="L13" s="111" t="n">
        <v>260</v>
      </c>
      <c r="M13" s="92" t="n">
        <f aca="false">G13+I13+K13+L13</f>
        <v>1242</v>
      </c>
    </row>
    <row r="14" customFormat="false" ht="35.1" hidden="false" customHeight="true" outlineLevel="0" collapsed="false">
      <c r="A14" s="106" t="n">
        <v>7</v>
      </c>
      <c r="B14" s="114" t="s">
        <v>102</v>
      </c>
      <c r="C14" s="49" t="s">
        <v>103</v>
      </c>
      <c r="D14" s="50" t="n">
        <v>2001</v>
      </c>
      <c r="E14" s="60" t="s">
        <v>16</v>
      </c>
      <c r="F14" s="108" t="n">
        <v>12</v>
      </c>
      <c r="G14" s="53" t="n">
        <f aca="false">((F14-20)*8+250)</f>
        <v>186</v>
      </c>
      <c r="H14" s="54" t="n">
        <v>0.00159375</v>
      </c>
      <c r="I14" s="109" t="n">
        <v>275</v>
      </c>
      <c r="J14" s="110" t="n">
        <v>0.00763888888888889</v>
      </c>
      <c r="K14" s="56" t="n">
        <f aca="false">(500+(630-MINUTE(J14)*60-SECOND(J14))*1)</f>
        <v>470</v>
      </c>
      <c r="L14" s="111" t="n">
        <v>300</v>
      </c>
      <c r="M14" s="92" t="n">
        <f aca="false">G14+I14+K14+L14</f>
        <v>1231</v>
      </c>
    </row>
    <row r="15" customFormat="false" ht="35.1" hidden="false" customHeight="true" outlineLevel="0" collapsed="false">
      <c r="A15" s="106" t="n">
        <v>8</v>
      </c>
      <c r="B15" s="115" t="s">
        <v>104</v>
      </c>
      <c r="C15" s="49" t="s">
        <v>105</v>
      </c>
      <c r="D15" s="50" t="n">
        <v>2003</v>
      </c>
      <c r="E15" s="51" t="s">
        <v>19</v>
      </c>
      <c r="F15" s="108" t="n">
        <v>10</v>
      </c>
      <c r="G15" s="53" t="n">
        <f aca="false">((F15-20)*8+250)</f>
        <v>170</v>
      </c>
      <c r="H15" s="54" t="n">
        <v>0.00160185185185185</v>
      </c>
      <c r="I15" s="109" t="n">
        <v>274</v>
      </c>
      <c r="J15" s="110" t="n">
        <v>0.00738425925925926</v>
      </c>
      <c r="K15" s="56" t="n">
        <f aca="false">(500+(630-MINUTE(J15)*60-SECOND(J15))*1)</f>
        <v>492</v>
      </c>
      <c r="L15" s="111" t="n">
        <v>291</v>
      </c>
      <c r="M15" s="92" t="n">
        <f aca="false">G15+I15+K15+L15</f>
        <v>1227</v>
      </c>
    </row>
    <row r="16" customFormat="false" ht="35.1" hidden="false" customHeight="true" outlineLevel="0" collapsed="false">
      <c r="A16" s="106" t="n">
        <v>9</v>
      </c>
      <c r="B16" s="115" t="s">
        <v>106</v>
      </c>
      <c r="C16" s="49" t="s">
        <v>107</v>
      </c>
      <c r="D16" s="50" t="n">
        <v>2003</v>
      </c>
      <c r="E16" s="51" t="s">
        <v>19</v>
      </c>
      <c r="F16" s="108" t="n">
        <v>12</v>
      </c>
      <c r="G16" s="53" t="n">
        <f aca="false">((F16-20)*8+250)</f>
        <v>186</v>
      </c>
      <c r="H16" s="54" t="n">
        <v>0.00162037037037037</v>
      </c>
      <c r="I16" s="109" t="n">
        <v>270</v>
      </c>
      <c r="J16" s="110" t="n">
        <v>0.0078587962962963</v>
      </c>
      <c r="K16" s="56" t="n">
        <f aca="false">(500+(630-MINUTE(J16)*60-SECOND(J16))*1)</f>
        <v>451</v>
      </c>
      <c r="L16" s="111" t="n">
        <v>286</v>
      </c>
      <c r="M16" s="92" t="n">
        <f aca="false">G16+I16+K16+L16</f>
        <v>1193</v>
      </c>
    </row>
    <row r="17" customFormat="false" ht="35.1" hidden="false" customHeight="true" outlineLevel="0" collapsed="false">
      <c r="A17" s="106" t="n">
        <v>10</v>
      </c>
      <c r="B17" s="116" t="s">
        <v>108</v>
      </c>
      <c r="C17" s="117" t="s">
        <v>109</v>
      </c>
      <c r="D17" s="50" t="n">
        <v>2002</v>
      </c>
      <c r="E17" s="118" t="s">
        <v>96</v>
      </c>
      <c r="F17" s="108" t="n">
        <v>10</v>
      </c>
      <c r="G17" s="53" t="n">
        <f aca="false">((F17-20)*8+250)</f>
        <v>170</v>
      </c>
      <c r="H17" s="54" t="n">
        <v>0.00193402777777778</v>
      </c>
      <c r="I17" s="109" t="n">
        <v>216</v>
      </c>
      <c r="J17" s="110" t="n">
        <v>0.00880787037037037</v>
      </c>
      <c r="K17" s="56" t="n">
        <f aca="false">(500+(630-MINUTE(J17)*60-SECOND(J17))*1)</f>
        <v>369</v>
      </c>
      <c r="L17" s="111" t="n">
        <v>300</v>
      </c>
      <c r="M17" s="92" t="n">
        <f aca="false">G17+I17+K17+L17</f>
        <v>1055</v>
      </c>
    </row>
    <row r="18" customFormat="false" ht="35.1" hidden="false" customHeight="true" outlineLevel="0" collapsed="false">
      <c r="A18" s="106" t="n">
        <v>11</v>
      </c>
      <c r="B18" s="113" t="s">
        <v>110</v>
      </c>
      <c r="C18" s="62" t="s">
        <v>111</v>
      </c>
      <c r="D18" s="63" t="n">
        <v>2001</v>
      </c>
      <c r="E18" s="51" t="s">
        <v>32</v>
      </c>
      <c r="F18" s="108" t="n">
        <v>14</v>
      </c>
      <c r="G18" s="53" t="n">
        <f aca="false">((F18-20)*8+250)</f>
        <v>202</v>
      </c>
      <c r="H18" s="64" t="n">
        <v>0.00166319444444444</v>
      </c>
      <c r="I18" s="109" t="n">
        <v>263</v>
      </c>
      <c r="J18" s="110" t="n">
        <v>0.00711805555555556</v>
      </c>
      <c r="K18" s="56" t="n">
        <f aca="false">(500+(630-MINUTE(J18)*60-SECOND(J18))*1)</f>
        <v>515</v>
      </c>
      <c r="L18" s="111" t="n">
        <v>0</v>
      </c>
      <c r="M18" s="92" t="n">
        <f aca="false">G18+I18+K18+L18</f>
        <v>980</v>
      </c>
    </row>
    <row r="19" customFormat="false" ht="35.1" hidden="false" customHeight="true" outlineLevel="0" collapsed="false">
      <c r="A19" s="106" t="n">
        <v>12</v>
      </c>
      <c r="B19" s="119" t="s">
        <v>112</v>
      </c>
      <c r="C19" s="62" t="s">
        <v>113</v>
      </c>
      <c r="D19" s="63" t="n">
        <v>2001</v>
      </c>
      <c r="E19" s="51" t="s">
        <v>32</v>
      </c>
      <c r="F19" s="108" t="n">
        <v>11</v>
      </c>
      <c r="G19" s="53" t="n">
        <f aca="false">((F19-20)*8+250)</f>
        <v>178</v>
      </c>
      <c r="H19" s="64" t="n">
        <v>0.00159490740740741</v>
      </c>
      <c r="I19" s="109" t="n">
        <v>275</v>
      </c>
      <c r="J19" s="110" t="n">
        <v>0.00769675925925926</v>
      </c>
      <c r="K19" s="56" t="n">
        <f aca="false">(500+(630-MINUTE(J19)*60-SECOND(J19))*1)</f>
        <v>465</v>
      </c>
      <c r="L19" s="111" t="n">
        <v>0</v>
      </c>
      <c r="M19" s="92" t="n">
        <f aca="false">G19+I19+K19+L19</f>
        <v>918</v>
      </c>
    </row>
    <row r="20" customFormat="false" ht="35.1" hidden="false" customHeight="true" outlineLevel="0" collapsed="false">
      <c r="A20" s="106" t="n">
        <v>13</v>
      </c>
      <c r="B20" s="113" t="s">
        <v>114</v>
      </c>
      <c r="C20" s="120" t="s">
        <v>115</v>
      </c>
      <c r="D20" s="63" t="n">
        <v>2003</v>
      </c>
      <c r="E20" s="51" t="s">
        <v>32</v>
      </c>
      <c r="F20" s="108" t="n">
        <v>18</v>
      </c>
      <c r="G20" s="53" t="n">
        <f aca="false">((F20-20)*8+250)</f>
        <v>234</v>
      </c>
      <c r="H20" s="64" t="n">
        <v>0.00176388888888889</v>
      </c>
      <c r="I20" s="109" t="n">
        <v>246</v>
      </c>
      <c r="J20" s="110" t="n">
        <v>0.00841435185185185</v>
      </c>
      <c r="K20" s="56" t="n">
        <f aca="false">(500+(630-MINUTE(J20)*60-SECOND(J20))*1)</f>
        <v>403</v>
      </c>
      <c r="L20" s="111" t="n">
        <v>0</v>
      </c>
      <c r="M20" s="92" t="n">
        <f aca="false">G20+I20+K20+L20</f>
        <v>883</v>
      </c>
    </row>
    <row r="21" customFormat="false" ht="35.1" hidden="false" customHeight="true" outlineLevel="0" collapsed="false">
      <c r="A21" s="106" t="n">
        <v>14</v>
      </c>
      <c r="B21" s="112" t="s">
        <v>116</v>
      </c>
      <c r="C21" s="49" t="s">
        <v>117</v>
      </c>
      <c r="D21" s="50" t="n">
        <v>2002</v>
      </c>
      <c r="E21" s="51" t="s">
        <v>96</v>
      </c>
      <c r="F21" s="52" t="n">
        <v>2</v>
      </c>
      <c r="G21" s="53" t="n">
        <f aca="false">((F21-20)*8+250)</f>
        <v>106</v>
      </c>
      <c r="H21" s="54" t="n">
        <v>0.00181712962962963</v>
      </c>
      <c r="I21" s="53" t="n">
        <v>236</v>
      </c>
      <c r="J21" s="69" t="n">
        <v>0.00827546296296296</v>
      </c>
      <c r="K21" s="56" t="n">
        <f aca="false">(500+(630-MINUTE(J21)*60-SECOND(J21))*1)</f>
        <v>415</v>
      </c>
      <c r="L21" s="111" t="n">
        <v>0</v>
      </c>
      <c r="M21" s="92" t="n">
        <f aca="false">G21+I21+K21+L21</f>
        <v>757</v>
      </c>
    </row>
    <row r="22" customFormat="false" ht="35.1" hidden="false" customHeight="true" outlineLevel="0" collapsed="false">
      <c r="A22" s="106" t="n">
        <v>15</v>
      </c>
      <c r="B22" s="121" t="s">
        <v>118</v>
      </c>
      <c r="C22" s="49" t="s">
        <v>119</v>
      </c>
      <c r="D22" s="50" t="n">
        <v>2001</v>
      </c>
      <c r="E22" s="51" t="s">
        <v>120</v>
      </c>
      <c r="F22" s="52" t="n">
        <v>0</v>
      </c>
      <c r="G22" s="53" t="n">
        <v>0</v>
      </c>
      <c r="H22" s="54" t="n">
        <v>0.00170023148148148</v>
      </c>
      <c r="I22" s="53" t="n">
        <v>257</v>
      </c>
      <c r="J22" s="69" t="n">
        <v>0.00782407407407408</v>
      </c>
      <c r="K22" s="56" t="n">
        <f aca="false">(500+(630-MINUTE(J22)*60-SECOND(J22))*1)</f>
        <v>454</v>
      </c>
      <c r="L22" s="111" t="n">
        <v>0</v>
      </c>
      <c r="M22" s="92" t="n">
        <f aca="false">G22+I22+K22+L22</f>
        <v>711</v>
      </c>
    </row>
    <row r="23" customFormat="false" ht="35.1" hidden="false" customHeight="true" outlineLevel="0" collapsed="false">
      <c r="A23" s="106" t="n">
        <v>16</v>
      </c>
      <c r="B23" s="107" t="s">
        <v>121</v>
      </c>
      <c r="C23" s="66" t="s">
        <v>122</v>
      </c>
      <c r="D23" s="57" t="n">
        <v>2003</v>
      </c>
      <c r="E23" s="60" t="s">
        <v>16</v>
      </c>
      <c r="F23" s="52" t="n">
        <v>0</v>
      </c>
      <c r="G23" s="53" t="n">
        <v>0</v>
      </c>
      <c r="H23" s="54" t="n">
        <v>0.00183912037037037</v>
      </c>
      <c r="I23" s="53" t="n">
        <v>233</v>
      </c>
      <c r="J23" s="69" t="n">
        <v>0.00770833333333333</v>
      </c>
      <c r="K23" s="56" t="n">
        <f aca="false">(500+(630-MINUTE(J23)*60-SECOND(J23))*1)</f>
        <v>464</v>
      </c>
      <c r="L23" s="111" t="n">
        <v>0</v>
      </c>
      <c r="M23" s="92" t="n">
        <f aca="false">G23+I23+K23+L23</f>
        <v>697</v>
      </c>
      <c r="P23" s="0" t="s">
        <v>123</v>
      </c>
    </row>
    <row r="24" customFormat="false" ht="35.1" hidden="false" customHeight="true" outlineLevel="0" collapsed="false">
      <c r="A24" s="106" t="n">
        <v>17</v>
      </c>
      <c r="B24" s="121" t="s">
        <v>124</v>
      </c>
      <c r="C24" s="49" t="s">
        <v>125</v>
      </c>
      <c r="D24" s="57" t="n">
        <v>2003</v>
      </c>
      <c r="E24" s="60" t="s">
        <v>16</v>
      </c>
      <c r="F24" s="52" t="n">
        <v>0</v>
      </c>
      <c r="G24" s="53" t="n">
        <v>0</v>
      </c>
      <c r="H24" s="54" t="n">
        <v>0.00173611111111111</v>
      </c>
      <c r="I24" s="53" t="n">
        <v>250</v>
      </c>
      <c r="J24" s="69" t="n">
        <v>0.008125</v>
      </c>
      <c r="K24" s="56" t="n">
        <f aca="false">(500+(630-MINUTE(J24)*60-SECOND(J24))*1)</f>
        <v>428</v>
      </c>
      <c r="L24" s="111" t="n">
        <v>0</v>
      </c>
      <c r="M24" s="92" t="n">
        <f aca="false">G24+I24+K24+L24</f>
        <v>678</v>
      </c>
    </row>
    <row r="25" customFormat="false" ht="35.1" hidden="false" customHeight="true" outlineLevel="0" collapsed="false">
      <c r="A25" s="106" t="n">
        <v>18</v>
      </c>
      <c r="B25" s="112" t="s">
        <v>126</v>
      </c>
      <c r="C25" s="49" t="s">
        <v>127</v>
      </c>
      <c r="D25" s="50" t="n">
        <v>2002</v>
      </c>
      <c r="E25" s="51" t="s">
        <v>96</v>
      </c>
      <c r="F25" s="52" t="n">
        <v>9</v>
      </c>
      <c r="G25" s="53" t="n">
        <f aca="false">((F25-20)*8+250)</f>
        <v>162</v>
      </c>
      <c r="H25" s="54" t="n">
        <v>0.00225810185185185</v>
      </c>
      <c r="I25" s="53" t="n">
        <v>160</v>
      </c>
      <c r="J25" s="69" t="n">
        <v>0.0090162037037037</v>
      </c>
      <c r="K25" s="56" t="n">
        <f aca="false">(500+(630-MINUTE(J25)*60-SECOND(J25))*1)</f>
        <v>351</v>
      </c>
      <c r="L25" s="111" t="n">
        <v>0</v>
      </c>
      <c r="M25" s="92" t="n">
        <f aca="false">G25+I25+K25+L25</f>
        <v>673</v>
      </c>
    </row>
    <row r="26" customFormat="false" ht="35.1" hidden="false" customHeight="true" outlineLevel="0" collapsed="false">
      <c r="A26" s="106" t="n">
        <v>19</v>
      </c>
      <c r="B26" s="114" t="s">
        <v>128</v>
      </c>
      <c r="C26" s="49" t="s">
        <v>129</v>
      </c>
      <c r="D26" s="50" t="n">
        <v>2003</v>
      </c>
      <c r="E26" s="60" t="s">
        <v>16</v>
      </c>
      <c r="F26" s="52" t="n">
        <v>0</v>
      </c>
      <c r="G26" s="53" t="n">
        <v>0</v>
      </c>
      <c r="H26" s="54" t="n">
        <v>0.00181597222222222</v>
      </c>
      <c r="I26" s="53" t="n">
        <v>237</v>
      </c>
      <c r="J26" s="69" t="n">
        <v>0.00806712962962963</v>
      </c>
      <c r="K26" s="56" t="n">
        <f aca="false">(500+(630-MINUTE(J26)*60-SECOND(J26))*1)</f>
        <v>433</v>
      </c>
      <c r="L26" s="111" t="n">
        <v>0</v>
      </c>
      <c r="M26" s="92" t="n">
        <f aca="false">G26+I26+K26+L26</f>
        <v>670</v>
      </c>
    </row>
    <row r="27" customFormat="false" ht="35.1" hidden="false" customHeight="true" outlineLevel="0" collapsed="false">
      <c r="A27" s="106" t="n">
        <v>20</v>
      </c>
      <c r="B27" s="114" t="s">
        <v>130</v>
      </c>
      <c r="C27" s="49" t="s">
        <v>131</v>
      </c>
      <c r="D27" s="50" t="n">
        <v>2003</v>
      </c>
      <c r="E27" s="60" t="s">
        <v>16</v>
      </c>
      <c r="F27" s="52" t="n">
        <v>0</v>
      </c>
      <c r="G27" s="53" t="n">
        <v>0</v>
      </c>
      <c r="H27" s="54" t="n">
        <v>0.00160648148148148</v>
      </c>
      <c r="I27" s="53" t="n">
        <v>273</v>
      </c>
      <c r="J27" s="69" t="n">
        <v>0.00887731481481482</v>
      </c>
      <c r="K27" s="56" t="n">
        <f aca="false">(500+(630-MINUTE(J27)*60-SECOND(J27))*1)</f>
        <v>363</v>
      </c>
      <c r="L27" s="111" t="n">
        <v>0</v>
      </c>
      <c r="M27" s="92" t="n">
        <f aca="false">G27+I27+K27+L27</f>
        <v>636</v>
      </c>
    </row>
    <row r="28" customFormat="false" ht="35.1" hidden="false" customHeight="true" outlineLevel="0" collapsed="false">
      <c r="A28" s="122" t="n">
        <v>21</v>
      </c>
      <c r="B28" s="123" t="s">
        <v>132</v>
      </c>
      <c r="C28" s="74" t="s">
        <v>122</v>
      </c>
      <c r="D28" s="124" t="n">
        <v>2004</v>
      </c>
      <c r="E28" s="125" t="s">
        <v>19</v>
      </c>
      <c r="F28" s="77" t="n">
        <v>0</v>
      </c>
      <c r="G28" s="78" t="n">
        <v>0</v>
      </c>
      <c r="H28" s="79" t="n">
        <v>0.00172916666666667</v>
      </c>
      <c r="I28" s="78" t="n">
        <v>252</v>
      </c>
      <c r="J28" s="126" t="n">
        <v>0.00947916666666667</v>
      </c>
      <c r="K28" s="81" t="n">
        <f aca="false">(500+(630-MINUTE(J28)*60-SECOND(J28))*1)</f>
        <v>311</v>
      </c>
      <c r="L28" s="127" t="n">
        <v>0</v>
      </c>
      <c r="M28" s="94" t="n">
        <f aca="false">G28+I28+K28+L28</f>
        <v>563</v>
      </c>
    </row>
  </sheetData>
  <mergeCells count="12">
    <mergeCell ref="A1:M1"/>
    <mergeCell ref="A3:M3"/>
    <mergeCell ref="A4:M4"/>
    <mergeCell ref="A6:A7"/>
    <mergeCell ref="B6:C7"/>
    <mergeCell ref="D6:D7"/>
    <mergeCell ref="E6:E7"/>
    <mergeCell ref="F6:G6"/>
    <mergeCell ref="H6:I6"/>
    <mergeCell ref="J6:K6"/>
    <mergeCell ref="L6:L7"/>
    <mergeCell ref="M6:M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10" activeCellId="0" sqref="P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5.77"/>
    <col collapsed="false" customWidth="true" hidden="false" outlineLevel="0" max="3" min="3" style="0" width="18.76"/>
    <col collapsed="false" customWidth="true" hidden="false" outlineLevel="0" max="4" min="4" style="4" width="12.76"/>
    <col collapsed="false" customWidth="true" hidden="false" outlineLevel="0" max="10" min="5" style="3" width="12.76"/>
  </cols>
  <sheetData>
    <row r="1" s="11" customFormat="true" ht="34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3.2" hidden="false" customHeight="true" outlineLevel="0" collapsed="false">
      <c r="A2" s="12"/>
      <c r="B2" s="13"/>
      <c r="C2" s="13"/>
      <c r="D2" s="14"/>
      <c r="E2" s="14"/>
      <c r="F2" s="15"/>
      <c r="G2" s="17"/>
      <c r="H2" s="18"/>
    </row>
    <row r="3" s="20" customFormat="true" ht="28.8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</row>
    <row r="4" s="22" customFormat="true" ht="27" hidden="false" customHeight="tru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8" hidden="false" customHeight="false" outlineLevel="0" collapsed="false">
      <c r="C5" s="3"/>
      <c r="H5" s="7"/>
      <c r="J5" s="7"/>
    </row>
    <row r="6" customFormat="false" ht="35.1" hidden="false" customHeight="true" outlineLevel="0" collapsed="false">
      <c r="A6" s="95"/>
      <c r="B6" s="96" t="s">
        <v>133</v>
      </c>
      <c r="C6" s="96"/>
      <c r="D6" s="24" t="s">
        <v>4</v>
      </c>
      <c r="E6" s="26" t="s">
        <v>5</v>
      </c>
      <c r="F6" s="97" t="s">
        <v>7</v>
      </c>
      <c r="G6" s="97"/>
      <c r="H6" s="28" t="s">
        <v>8</v>
      </c>
      <c r="I6" s="28"/>
      <c r="J6" s="85" t="s">
        <v>10</v>
      </c>
    </row>
    <row r="7" customFormat="false" ht="35.1" hidden="false" customHeight="true" outlineLevel="0" collapsed="false">
      <c r="A7" s="95"/>
      <c r="B7" s="96"/>
      <c r="C7" s="96"/>
      <c r="D7" s="24"/>
      <c r="E7" s="26"/>
      <c r="F7" s="33" t="s">
        <v>13</v>
      </c>
      <c r="G7" s="99" t="s">
        <v>12</v>
      </c>
      <c r="H7" s="100" t="s">
        <v>13</v>
      </c>
      <c r="I7" s="101" t="s">
        <v>12</v>
      </c>
      <c r="J7" s="85"/>
    </row>
    <row r="8" customFormat="false" ht="35.1" hidden="false" customHeight="true" outlineLevel="0" collapsed="false">
      <c r="A8" s="35" t="n">
        <v>1</v>
      </c>
      <c r="B8" s="102" t="s">
        <v>90</v>
      </c>
      <c r="C8" s="103" t="s">
        <v>91</v>
      </c>
      <c r="D8" s="88" t="n">
        <v>2001</v>
      </c>
      <c r="E8" s="39" t="s">
        <v>16</v>
      </c>
      <c r="F8" s="42" t="n">
        <v>0.00148611111111111</v>
      </c>
      <c r="G8" s="41" t="n">
        <v>294</v>
      </c>
      <c r="H8" s="104" t="n">
        <v>0.00685185185185185</v>
      </c>
      <c r="I8" s="89" t="n">
        <f aca="false">(500+(630-MINUTE(H8)*60-SECOND(H8))*1)</f>
        <v>538</v>
      </c>
      <c r="J8" s="90" t="n">
        <f aca="false">G8+I8</f>
        <v>832</v>
      </c>
    </row>
    <row r="9" customFormat="false" ht="35.1" hidden="false" customHeight="true" outlineLevel="0" collapsed="false">
      <c r="A9" s="106" t="n">
        <v>2</v>
      </c>
      <c r="B9" s="107" t="s">
        <v>92</v>
      </c>
      <c r="C9" s="66" t="s">
        <v>93</v>
      </c>
      <c r="D9" s="57" t="n">
        <v>2001</v>
      </c>
      <c r="E9" s="60" t="s">
        <v>16</v>
      </c>
      <c r="F9" s="54" t="n">
        <v>0.00146875</v>
      </c>
      <c r="G9" s="109" t="n">
        <v>297</v>
      </c>
      <c r="H9" s="110" t="n">
        <v>0.00724537037037037</v>
      </c>
      <c r="I9" s="91" t="n">
        <f aca="false">(500+(630-MINUTE(H9)*60-SECOND(H9))*1)</f>
        <v>504</v>
      </c>
      <c r="J9" s="92" t="n">
        <f aca="false">G9+I9</f>
        <v>801</v>
      </c>
    </row>
    <row r="10" customFormat="false" ht="35.1" hidden="false" customHeight="true" outlineLevel="0" collapsed="false">
      <c r="A10" s="106" t="n">
        <v>3</v>
      </c>
      <c r="B10" s="107" t="s">
        <v>75</v>
      </c>
      <c r="C10" s="66" t="s">
        <v>99</v>
      </c>
      <c r="D10" s="57" t="n">
        <v>2001</v>
      </c>
      <c r="E10" s="60" t="s">
        <v>16</v>
      </c>
      <c r="F10" s="54" t="n">
        <v>0.00155902777777778</v>
      </c>
      <c r="G10" s="109" t="n">
        <v>281</v>
      </c>
      <c r="H10" s="110" t="n">
        <v>0.00726851851851852</v>
      </c>
      <c r="I10" s="91" t="n">
        <f aca="false">(500+(630-MINUTE(H10)*60-SECOND(H10))*1)</f>
        <v>502</v>
      </c>
      <c r="J10" s="92" t="n">
        <f aca="false">G10+I10</f>
        <v>783</v>
      </c>
    </row>
    <row r="11" customFormat="false" ht="35.1" hidden="false" customHeight="true" outlineLevel="0" collapsed="false">
      <c r="A11" s="106" t="n">
        <v>4</v>
      </c>
      <c r="B11" s="113" t="s">
        <v>110</v>
      </c>
      <c r="C11" s="62" t="s">
        <v>111</v>
      </c>
      <c r="D11" s="63" t="n">
        <v>2001</v>
      </c>
      <c r="E11" s="51" t="s">
        <v>32</v>
      </c>
      <c r="F11" s="64" t="n">
        <v>0.00166319444444444</v>
      </c>
      <c r="G11" s="109" t="n">
        <v>263</v>
      </c>
      <c r="H11" s="110" t="n">
        <v>0.00711805555555556</v>
      </c>
      <c r="I11" s="91" t="n">
        <f aca="false">(500+(630-MINUTE(H11)*60-SECOND(H11))*1)</f>
        <v>515</v>
      </c>
      <c r="J11" s="92" t="n">
        <f aca="false">G11+I11</f>
        <v>778</v>
      </c>
    </row>
    <row r="12" customFormat="false" ht="35.1" hidden="false" customHeight="true" outlineLevel="0" collapsed="false">
      <c r="A12" s="106" t="n">
        <v>5</v>
      </c>
      <c r="B12" s="107" t="s">
        <v>97</v>
      </c>
      <c r="C12" s="66" t="s">
        <v>98</v>
      </c>
      <c r="D12" s="57" t="n">
        <v>2001</v>
      </c>
      <c r="E12" s="60" t="s">
        <v>16</v>
      </c>
      <c r="F12" s="54" t="n">
        <v>0.00162037037037037</v>
      </c>
      <c r="G12" s="109" t="n">
        <v>270</v>
      </c>
      <c r="H12" s="110" t="n">
        <v>0.00730324074074074</v>
      </c>
      <c r="I12" s="91" t="n">
        <f aca="false">(500+(630-MINUTE(H12)*60-SECOND(H12))*1)</f>
        <v>499</v>
      </c>
      <c r="J12" s="92" t="n">
        <f aca="false">G12+I12</f>
        <v>769</v>
      </c>
    </row>
    <row r="13" customFormat="false" ht="35.1" hidden="false" customHeight="true" outlineLevel="0" collapsed="false">
      <c r="A13" s="106" t="n">
        <v>6</v>
      </c>
      <c r="B13" s="112" t="s">
        <v>94</v>
      </c>
      <c r="C13" s="49" t="s">
        <v>95</v>
      </c>
      <c r="D13" s="50" t="n">
        <v>2001</v>
      </c>
      <c r="E13" s="51" t="s">
        <v>96</v>
      </c>
      <c r="F13" s="54" t="n">
        <v>0.00178587962962963</v>
      </c>
      <c r="G13" s="109" t="n">
        <v>242</v>
      </c>
      <c r="H13" s="110" t="n">
        <v>0.00699074074074074</v>
      </c>
      <c r="I13" s="91" t="n">
        <f aca="false">(500+(630-MINUTE(H13)*60-SECOND(H13))*1)</f>
        <v>526</v>
      </c>
      <c r="J13" s="92" t="n">
        <f aca="false">G13+I13</f>
        <v>768</v>
      </c>
    </row>
    <row r="14" customFormat="false" ht="35.1" hidden="false" customHeight="true" outlineLevel="0" collapsed="false">
      <c r="A14" s="106" t="n">
        <v>7</v>
      </c>
      <c r="B14" s="115" t="s">
        <v>104</v>
      </c>
      <c r="C14" s="49" t="s">
        <v>105</v>
      </c>
      <c r="D14" s="50" t="n">
        <v>2003</v>
      </c>
      <c r="E14" s="51" t="s">
        <v>19</v>
      </c>
      <c r="F14" s="54" t="n">
        <v>0.00160185185185185</v>
      </c>
      <c r="G14" s="109" t="n">
        <v>274</v>
      </c>
      <c r="H14" s="110" t="n">
        <v>0.00738425925925926</v>
      </c>
      <c r="I14" s="91" t="n">
        <f aca="false">(500+(630-MINUTE(H14)*60-SECOND(H14))*1)</f>
        <v>492</v>
      </c>
      <c r="J14" s="92" t="n">
        <f aca="false">G14+I14</f>
        <v>766</v>
      </c>
    </row>
    <row r="15" customFormat="false" ht="35.1" hidden="false" customHeight="true" outlineLevel="0" collapsed="false">
      <c r="A15" s="106" t="n">
        <v>8</v>
      </c>
      <c r="B15" s="114" t="s">
        <v>102</v>
      </c>
      <c r="C15" s="49" t="s">
        <v>103</v>
      </c>
      <c r="D15" s="50" t="n">
        <v>2001</v>
      </c>
      <c r="E15" s="60" t="s">
        <v>16</v>
      </c>
      <c r="F15" s="54" t="n">
        <v>0.00159375</v>
      </c>
      <c r="G15" s="109" t="n">
        <v>275</v>
      </c>
      <c r="H15" s="110" t="n">
        <v>0.00763888888888889</v>
      </c>
      <c r="I15" s="91" t="n">
        <f aca="false">(500+(630-MINUTE(H15)*60-SECOND(H15))*1)</f>
        <v>470</v>
      </c>
      <c r="J15" s="92" t="n">
        <f aca="false">G15+I15</f>
        <v>745</v>
      </c>
    </row>
    <row r="16" customFormat="false" ht="35.1" hidden="false" customHeight="true" outlineLevel="0" collapsed="false">
      <c r="A16" s="106" t="n">
        <v>9</v>
      </c>
      <c r="B16" s="113" t="s">
        <v>112</v>
      </c>
      <c r="C16" s="62" t="s">
        <v>113</v>
      </c>
      <c r="D16" s="63" t="n">
        <v>2001</v>
      </c>
      <c r="E16" s="51" t="s">
        <v>32</v>
      </c>
      <c r="F16" s="64" t="n">
        <v>0.00159490740740741</v>
      </c>
      <c r="G16" s="109" t="n">
        <v>275</v>
      </c>
      <c r="H16" s="110" t="n">
        <v>0.00769675925925926</v>
      </c>
      <c r="I16" s="91" t="n">
        <f aca="false">(500+(630-MINUTE(H16)*60-SECOND(H16))*1)</f>
        <v>465</v>
      </c>
      <c r="J16" s="92" t="n">
        <f aca="false">G16+I16</f>
        <v>740</v>
      </c>
    </row>
    <row r="17" customFormat="false" ht="35.1" hidden="false" customHeight="true" outlineLevel="0" collapsed="false">
      <c r="A17" s="106" t="n">
        <v>10</v>
      </c>
      <c r="B17" s="119" t="s">
        <v>100</v>
      </c>
      <c r="C17" s="128" t="s">
        <v>101</v>
      </c>
      <c r="D17" s="63" t="n">
        <v>2002</v>
      </c>
      <c r="E17" s="118" t="s">
        <v>32</v>
      </c>
      <c r="F17" s="64" t="n">
        <v>0.00177893518518519</v>
      </c>
      <c r="G17" s="109" t="n">
        <v>243</v>
      </c>
      <c r="H17" s="110" t="n">
        <v>0.00732638888888889</v>
      </c>
      <c r="I17" s="91" t="n">
        <f aca="false">(500+(630-MINUTE(H17)*60-SECOND(H17))*1)</f>
        <v>497</v>
      </c>
      <c r="J17" s="92" t="n">
        <f aca="false">G17+I17</f>
        <v>740</v>
      </c>
    </row>
    <row r="18" customFormat="false" ht="35.1" hidden="false" customHeight="true" outlineLevel="0" collapsed="false">
      <c r="A18" s="106" t="n">
        <v>11</v>
      </c>
      <c r="B18" s="115" t="s">
        <v>106</v>
      </c>
      <c r="C18" s="49" t="s">
        <v>107</v>
      </c>
      <c r="D18" s="50" t="n">
        <v>2003</v>
      </c>
      <c r="E18" s="51" t="s">
        <v>19</v>
      </c>
      <c r="F18" s="54" t="n">
        <v>0.00162037037037037</v>
      </c>
      <c r="G18" s="109" t="n">
        <v>270</v>
      </c>
      <c r="H18" s="69" t="n">
        <v>0.0078587962962963</v>
      </c>
      <c r="I18" s="91" t="n">
        <f aca="false">(500+(630-MINUTE(H18)*60-SECOND(H18))*1)</f>
        <v>451</v>
      </c>
      <c r="J18" s="92" t="n">
        <f aca="false">G18+I18</f>
        <v>721</v>
      </c>
    </row>
    <row r="19" customFormat="false" ht="35.1" hidden="false" customHeight="true" outlineLevel="0" collapsed="false">
      <c r="A19" s="106" t="n">
        <v>12</v>
      </c>
      <c r="B19" s="129" t="s">
        <v>118</v>
      </c>
      <c r="C19" s="49" t="s">
        <v>119</v>
      </c>
      <c r="D19" s="50" t="n">
        <v>2001</v>
      </c>
      <c r="E19" s="51" t="s">
        <v>120</v>
      </c>
      <c r="F19" s="54" t="n">
        <v>0.00170023148148148</v>
      </c>
      <c r="G19" s="109" t="n">
        <v>257</v>
      </c>
      <c r="H19" s="69" t="n">
        <v>0.00782407407407408</v>
      </c>
      <c r="I19" s="91" t="n">
        <f aca="false">(500+(630-MINUTE(H19)*60-SECOND(H19))*1)</f>
        <v>454</v>
      </c>
      <c r="J19" s="92" t="n">
        <f aca="false">G19+I19</f>
        <v>711</v>
      </c>
    </row>
    <row r="20" customFormat="false" ht="35.1" hidden="false" customHeight="true" outlineLevel="0" collapsed="false">
      <c r="A20" s="106" t="n">
        <v>13</v>
      </c>
      <c r="B20" s="107" t="s">
        <v>121</v>
      </c>
      <c r="C20" s="66" t="s">
        <v>122</v>
      </c>
      <c r="D20" s="57" t="n">
        <v>2003</v>
      </c>
      <c r="E20" s="60" t="s">
        <v>16</v>
      </c>
      <c r="F20" s="54" t="n">
        <v>0.00183912037037037</v>
      </c>
      <c r="G20" s="109" t="n">
        <v>233</v>
      </c>
      <c r="H20" s="69" t="n">
        <v>0.00770833333333333</v>
      </c>
      <c r="I20" s="91" t="n">
        <f aca="false">(500+(630-MINUTE(H20)*60-SECOND(H20))*1)</f>
        <v>464</v>
      </c>
      <c r="J20" s="92" t="n">
        <f aca="false">G20+I20</f>
        <v>697</v>
      </c>
    </row>
    <row r="21" customFormat="false" ht="35.1" hidden="false" customHeight="true" outlineLevel="0" collapsed="false">
      <c r="A21" s="106" t="n">
        <v>14</v>
      </c>
      <c r="B21" s="121" t="s">
        <v>124</v>
      </c>
      <c r="C21" s="49" t="s">
        <v>125</v>
      </c>
      <c r="D21" s="57" t="n">
        <v>2003</v>
      </c>
      <c r="E21" s="60" t="s">
        <v>16</v>
      </c>
      <c r="F21" s="54" t="n">
        <v>0.00173611111111111</v>
      </c>
      <c r="G21" s="53" t="n">
        <v>250</v>
      </c>
      <c r="H21" s="69" t="n">
        <v>0.008125</v>
      </c>
      <c r="I21" s="91" t="n">
        <f aca="false">(500+(630-MINUTE(H21)*60-SECOND(H21))*1)</f>
        <v>428</v>
      </c>
      <c r="J21" s="92" t="n">
        <f aca="false">G21+I21</f>
        <v>678</v>
      </c>
    </row>
    <row r="22" customFormat="false" ht="35.1" hidden="false" customHeight="true" outlineLevel="0" collapsed="false">
      <c r="A22" s="106" t="n">
        <v>15</v>
      </c>
      <c r="B22" s="114" t="s">
        <v>128</v>
      </c>
      <c r="C22" s="49" t="s">
        <v>129</v>
      </c>
      <c r="D22" s="50" t="n">
        <v>2003</v>
      </c>
      <c r="E22" s="60" t="s">
        <v>16</v>
      </c>
      <c r="F22" s="54" t="n">
        <v>0.00181597222222222</v>
      </c>
      <c r="G22" s="53" t="n">
        <v>237</v>
      </c>
      <c r="H22" s="69" t="n">
        <v>0.00806712962962963</v>
      </c>
      <c r="I22" s="91" t="n">
        <f aca="false">(500+(630-MINUTE(H22)*60-SECOND(H22))*1)</f>
        <v>433</v>
      </c>
      <c r="J22" s="92" t="n">
        <f aca="false">G22+I22</f>
        <v>670</v>
      </c>
    </row>
    <row r="23" customFormat="false" ht="35.1" hidden="false" customHeight="true" outlineLevel="0" collapsed="false">
      <c r="A23" s="106" t="n">
        <v>16</v>
      </c>
      <c r="B23" s="112" t="s">
        <v>116</v>
      </c>
      <c r="C23" s="49" t="s">
        <v>117</v>
      </c>
      <c r="D23" s="50" t="n">
        <v>2002</v>
      </c>
      <c r="E23" s="51" t="s">
        <v>96</v>
      </c>
      <c r="F23" s="54" t="n">
        <v>0.00181712962962963</v>
      </c>
      <c r="G23" s="53" t="n">
        <v>236</v>
      </c>
      <c r="H23" s="69" t="n">
        <v>0.00827546296296296</v>
      </c>
      <c r="I23" s="91" t="n">
        <f aca="false">(500+(630-MINUTE(H23)*60-SECOND(H23))*1)</f>
        <v>415</v>
      </c>
      <c r="J23" s="92" t="n">
        <f aca="false">G23+I23</f>
        <v>651</v>
      </c>
      <c r="L23" s="0" t="s">
        <v>123</v>
      </c>
    </row>
    <row r="24" customFormat="false" ht="35.1" hidden="false" customHeight="true" outlineLevel="0" collapsed="false">
      <c r="A24" s="106" t="n">
        <v>17</v>
      </c>
      <c r="B24" s="113" t="s">
        <v>114</v>
      </c>
      <c r="C24" s="120" t="s">
        <v>115</v>
      </c>
      <c r="D24" s="63" t="n">
        <v>2003</v>
      </c>
      <c r="E24" s="51" t="s">
        <v>32</v>
      </c>
      <c r="F24" s="64" t="n">
        <v>0.00176388888888889</v>
      </c>
      <c r="G24" s="53" t="n">
        <v>246</v>
      </c>
      <c r="H24" s="69" t="n">
        <v>0.00841435185185185</v>
      </c>
      <c r="I24" s="91" t="n">
        <f aca="false">(500+(630-MINUTE(H24)*60-SECOND(H24))*1)</f>
        <v>403</v>
      </c>
      <c r="J24" s="92" t="n">
        <f aca="false">G24+I24</f>
        <v>649</v>
      </c>
    </row>
    <row r="25" customFormat="false" ht="35.1" hidden="false" customHeight="true" outlineLevel="0" collapsed="false">
      <c r="A25" s="106" t="n">
        <v>18</v>
      </c>
      <c r="B25" s="114" t="s">
        <v>130</v>
      </c>
      <c r="C25" s="49" t="s">
        <v>131</v>
      </c>
      <c r="D25" s="50" t="n">
        <v>2003</v>
      </c>
      <c r="E25" s="60" t="s">
        <v>16</v>
      </c>
      <c r="F25" s="54" t="n">
        <v>0.00160648148148148</v>
      </c>
      <c r="G25" s="53" t="n">
        <v>273</v>
      </c>
      <c r="H25" s="69" t="n">
        <v>0.00887731481481482</v>
      </c>
      <c r="I25" s="91" t="n">
        <f aca="false">(500+(630-MINUTE(H25)*60-SECOND(H25))*1)</f>
        <v>363</v>
      </c>
      <c r="J25" s="92" t="n">
        <f aca="false">G25+I25</f>
        <v>636</v>
      </c>
    </row>
    <row r="26" customFormat="false" ht="35.1" hidden="false" customHeight="true" outlineLevel="0" collapsed="false">
      <c r="A26" s="106" t="n">
        <v>19</v>
      </c>
      <c r="B26" s="112" t="s">
        <v>108</v>
      </c>
      <c r="C26" s="49" t="s">
        <v>109</v>
      </c>
      <c r="D26" s="50" t="n">
        <v>2002</v>
      </c>
      <c r="E26" s="51" t="s">
        <v>96</v>
      </c>
      <c r="F26" s="54" t="n">
        <v>0.00193402777777778</v>
      </c>
      <c r="G26" s="53" t="n">
        <v>216</v>
      </c>
      <c r="H26" s="69" t="n">
        <v>0.00880787037037037</v>
      </c>
      <c r="I26" s="91" t="n">
        <f aca="false">(500+(630-MINUTE(H26)*60-SECOND(H26))*1)</f>
        <v>369</v>
      </c>
      <c r="J26" s="92" t="n">
        <f aca="false">G26+I26</f>
        <v>585</v>
      </c>
    </row>
    <row r="27" customFormat="false" ht="35.1" hidden="false" customHeight="true" outlineLevel="0" collapsed="false">
      <c r="A27" s="106" t="n">
        <v>20</v>
      </c>
      <c r="B27" s="115" t="s">
        <v>132</v>
      </c>
      <c r="C27" s="49" t="s">
        <v>122</v>
      </c>
      <c r="D27" s="50" t="n">
        <v>2004</v>
      </c>
      <c r="E27" s="51" t="s">
        <v>19</v>
      </c>
      <c r="F27" s="54" t="n">
        <v>0.00172916666666667</v>
      </c>
      <c r="G27" s="53" t="n">
        <v>252</v>
      </c>
      <c r="H27" s="110" t="n">
        <v>0.00947916666666667</v>
      </c>
      <c r="I27" s="91" t="n">
        <f aca="false">(500+(630-MINUTE(H27)*60-SECOND(H27))*1)</f>
        <v>311</v>
      </c>
      <c r="J27" s="92" t="n">
        <f aca="false">G27+I27</f>
        <v>563</v>
      </c>
    </row>
    <row r="28" customFormat="false" ht="35.1" hidden="false" customHeight="true" outlineLevel="0" collapsed="false">
      <c r="A28" s="122" t="n">
        <v>21</v>
      </c>
      <c r="B28" s="130" t="s">
        <v>126</v>
      </c>
      <c r="C28" s="74" t="s">
        <v>127</v>
      </c>
      <c r="D28" s="124" t="n">
        <v>2002</v>
      </c>
      <c r="E28" s="125" t="s">
        <v>96</v>
      </c>
      <c r="F28" s="79" t="n">
        <v>0.00225810185185185</v>
      </c>
      <c r="G28" s="78" t="n">
        <v>160</v>
      </c>
      <c r="H28" s="126" t="n">
        <v>0.0090162037037037</v>
      </c>
      <c r="I28" s="93" t="n">
        <f aca="false">(500+(630-MINUTE(H28)*60-SECOND(H28))*1)</f>
        <v>351</v>
      </c>
      <c r="J28" s="94" t="n">
        <f aca="false">G28+I28</f>
        <v>511</v>
      </c>
    </row>
  </sheetData>
  <mergeCells count="10">
    <mergeCell ref="A1:J1"/>
    <mergeCell ref="A3:J3"/>
    <mergeCell ref="A4:J4"/>
    <mergeCell ref="A6:A7"/>
    <mergeCell ref="B6:C7"/>
    <mergeCell ref="D6:D7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01Z</dcterms:created>
  <dc:creator>BVMF</dc:creator>
  <dc:description/>
  <dc:language>en-US</dc:language>
  <cp:lastModifiedBy>Thora</cp:lastModifiedBy>
  <cp:lastPrinted>2017-05-13T15:03:12Z</cp:lastPrinted>
  <dcterms:modified xsi:type="dcterms:W3CDTF">2017-05-13T15:42:14Z</dcterms:modified>
  <cp:revision>0</cp:revision>
  <dc:subject/>
  <dc:title/>
</cp:coreProperties>
</file>